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  <sheet name="グラフ" sheetId="2" state="visible" r:id="rId3"/>
    <sheet name="プロフィール" sheetId="3" state="visible" r:id="rId4"/>
    <sheet name="使用説明" sheetId="4" state="visible" r:id="rId5"/>
    <sheet name="5-6歳" sheetId="5" state="hidden" r:id="rId6"/>
    <sheet name="2-3歳" sheetId="6" state="hidden" r:id="rId7"/>
    <sheet name="測定誤差" sheetId="7" state="hidden" r:id="rId8"/>
    <sheet name="判定" sheetId="8" state="hidden" r:id="rId9"/>
    <sheet name="相当年齢" sheetId="9" state="hidden" r:id="rId10"/>
    <sheet name="評価点" sheetId="10" state="hidden" r:id="rId11"/>
    <sheet name="計算" sheetId="11" state="hidden" r:id="rId12"/>
    <sheet name="相当値" sheetId="12" state="hidden" r:id="rId13"/>
  </sheets>
  <definedNames>
    <definedName function="false" hidden="false" localSheetId="1" name="_xlnm.Print_Area" vbProcedure="false">グラフ!$A$1:$P$90</definedName>
    <definedName function="false" hidden="false" localSheetId="2" name="_xlnm.Print_Area" vbProcedure="false">プロフィール!$M$1:$AI$57</definedName>
    <definedName function="false" hidden="false" localSheetId="0" name="_xlnm.Print_Area" vbProcedure="false">集計!$B$1:$J$45</definedName>
    <definedName function="false" hidden="false" name="_Fill" vbProcedure="false">'5-6歳'!$A$5:$A$120</definedName>
    <definedName function="false" hidden="false" localSheetId="0" name="Z_08934180_7A35_11D3_BBCC_00000E8347F0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358">
  <si>
    <t xml:space="preserve">Ｋ・ＡＢＣ　心理・教育アセスメントバッテリー</t>
  </si>
  <si>
    <t xml:space="preserve">　名   　 前</t>
  </si>
  <si>
    <r>
      <rPr>
        <sz val="12"/>
        <color rgb="FFFFFFFF"/>
        <rFont val="Noto Sans"/>
        <family val="2"/>
      </rPr>
      <t xml:space="preserve">所要時間</t>
    </r>
    <r>
      <rPr>
        <sz val="10"/>
        <color rgb="FFFFFFFF"/>
        <rFont val="Noto Sans"/>
        <family val="2"/>
      </rPr>
      <t xml:space="preserve">（分）</t>
    </r>
  </si>
  <si>
    <t xml:space="preserve">　学　校　名</t>
  </si>
  <si>
    <t xml:space="preserve">　検査年月日</t>
  </si>
  <si>
    <t xml:space="preserve">年</t>
  </si>
  <si>
    <t xml:space="preserve">月</t>
  </si>
  <si>
    <t xml:space="preserve">日</t>
  </si>
  <si>
    <r>
      <rPr>
        <sz val="14"/>
        <rFont val="Noto Sans"/>
        <family val="2"/>
      </rPr>
      <t xml:space="preserve">　生</t>
    </r>
    <r>
      <rPr>
        <sz val="4"/>
        <rFont val="Noto Sans"/>
        <family val="2"/>
      </rPr>
      <t xml:space="preserve">　</t>
    </r>
    <r>
      <rPr>
        <sz val="14"/>
        <rFont val="Noto Sans"/>
        <family val="2"/>
      </rPr>
      <t xml:space="preserve">年</t>
    </r>
    <r>
      <rPr>
        <sz val="4"/>
        <rFont val="Noto Sans"/>
        <family val="2"/>
      </rPr>
      <t xml:space="preserve">　</t>
    </r>
    <r>
      <rPr>
        <sz val="14"/>
        <rFont val="Noto Sans"/>
        <family val="2"/>
      </rPr>
      <t xml:space="preserve">月</t>
    </r>
    <r>
      <rPr>
        <sz val="5"/>
        <rFont val="Noto Sans"/>
        <family val="2"/>
      </rPr>
      <t xml:space="preserve">　</t>
    </r>
    <r>
      <rPr>
        <sz val="14"/>
        <rFont val="Noto Sans"/>
        <family val="2"/>
      </rPr>
      <t xml:space="preserve">日  </t>
    </r>
  </si>
  <si>
    <t xml:space="preserve">中央値</t>
  </si>
  <si>
    <r>
      <rPr>
        <sz val="14"/>
        <rFont val="Noto Sans"/>
        <family val="2"/>
      </rPr>
      <t xml:space="preserve">　生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活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年 齢</t>
    </r>
  </si>
  <si>
    <t xml:space="preserve">（補正年齢）</t>
  </si>
  <si>
    <t xml:space="preserve">（年）</t>
  </si>
  <si>
    <t xml:space="preserve">（月）</t>
  </si>
  <si>
    <t xml:space="preserve">認知処理過程尺度</t>
  </si>
  <si>
    <t xml:space="preserve">粗点</t>
  </si>
  <si>
    <t xml:space="preserve">評価点</t>
  </si>
  <si>
    <t xml:space="preserve">ﾊﾟｰｾﾝﾀｲﾙ　　順位</t>
  </si>
  <si>
    <r>
      <rPr>
        <sz val="12"/>
        <rFont val="Noto Sans"/>
        <family val="2"/>
      </rPr>
      <t xml:space="preserve">Ｓ</t>
    </r>
    <r>
      <rPr>
        <sz val="12"/>
        <rFont val="ＭＳ 明朝"/>
        <family val="1"/>
        <charset val="128"/>
      </rPr>
      <t xml:space="preserve">or</t>
    </r>
    <r>
      <rPr>
        <sz val="12"/>
        <rFont val="Noto Sans"/>
        <family val="2"/>
      </rPr>
      <t xml:space="preserve">Ｗ</t>
    </r>
  </si>
  <si>
    <t xml:space="preserve">相当年齢</t>
  </si>
  <si>
    <r>
      <rPr>
        <sz val="10"/>
        <color rgb="FFFFFFFF"/>
        <rFont val="Noto Sans"/>
        <family val="2"/>
      </rPr>
      <t xml:space="preserve">平均 </t>
    </r>
    <r>
      <rPr>
        <sz val="10"/>
        <color rgb="FFFFFFFF"/>
        <rFont val="ＭＳ Ｐゴシック"/>
        <family val="3"/>
        <charset val="128"/>
      </rPr>
      <t xml:space="preserve">= 10 </t>
    </r>
    <r>
      <rPr>
        <sz val="10"/>
        <color rgb="FFFFFFFF"/>
        <rFont val="Noto Sans"/>
        <family val="2"/>
      </rPr>
      <t xml:space="preserve">　標準偏差 </t>
    </r>
    <r>
      <rPr>
        <sz val="10"/>
        <color rgb="FFFFFFFF"/>
        <rFont val="ＭＳ Ｐゴシック"/>
        <family val="3"/>
        <charset val="128"/>
      </rPr>
      <t xml:space="preserve">= 3</t>
    </r>
  </si>
  <si>
    <t xml:space="preserve">継次処理</t>
  </si>
  <si>
    <t xml:space="preserve">同時処理</t>
  </si>
  <si>
    <t xml:space="preserve">非言語性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強</t>
    </r>
    <r>
      <rPr>
        <sz val="12"/>
        <rFont val="ＭＳ 明朝"/>
        <family val="1"/>
        <charset val="128"/>
      </rPr>
      <t xml:space="preserve">or</t>
    </r>
    <r>
      <rPr>
        <sz val="12"/>
        <rFont val="Noto Sans"/>
        <family val="2"/>
      </rPr>
      <t xml:space="preserve">弱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魔法の窓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顔さがし</t>
    </r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手の動作</t>
    </r>
  </si>
  <si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絵の統合</t>
    </r>
  </si>
  <si>
    <r>
      <rPr>
        <sz val="12"/>
        <rFont val="ＭＳ 明朝"/>
        <family val="1"/>
        <charset val="128"/>
      </rPr>
      <t xml:space="preserve">5.</t>
    </r>
    <r>
      <rPr>
        <sz val="12"/>
        <rFont val="Noto Sans"/>
        <family val="2"/>
      </rPr>
      <t xml:space="preserve">数　　唱</t>
    </r>
  </si>
  <si>
    <r>
      <rPr>
        <sz val="12"/>
        <rFont val="ＭＳ 明朝"/>
        <family val="1"/>
        <charset val="128"/>
      </rPr>
      <t xml:space="preserve">6.</t>
    </r>
    <r>
      <rPr>
        <sz val="12"/>
        <rFont val="Noto Sans"/>
        <family val="2"/>
      </rPr>
      <t xml:space="preserve">模様の構成</t>
    </r>
  </si>
  <si>
    <r>
      <rPr>
        <sz val="12"/>
        <rFont val="ＭＳ 明朝"/>
        <family val="1"/>
        <charset val="128"/>
      </rPr>
      <t xml:space="preserve">7.</t>
    </r>
    <r>
      <rPr>
        <sz val="12"/>
        <rFont val="Noto Sans"/>
        <family val="2"/>
      </rPr>
      <t xml:space="preserve">語の配列</t>
    </r>
  </si>
  <si>
    <r>
      <rPr>
        <sz val="12"/>
        <rFont val="ＭＳ 明朝"/>
        <family val="1"/>
        <charset val="128"/>
      </rPr>
      <t xml:space="preserve">8.</t>
    </r>
    <r>
      <rPr>
        <sz val="12"/>
        <rFont val="Noto Sans"/>
        <family val="2"/>
      </rPr>
      <t xml:space="preserve">視覚類推</t>
    </r>
  </si>
  <si>
    <r>
      <rPr>
        <sz val="12"/>
        <rFont val="ＭＳ 明朝"/>
        <family val="1"/>
        <charset val="128"/>
      </rPr>
      <t xml:space="preserve">9.</t>
    </r>
    <r>
      <rPr>
        <sz val="12"/>
        <rFont val="Noto Sans"/>
        <family val="2"/>
      </rPr>
      <t xml:space="preserve">位置さがし</t>
    </r>
  </si>
  <si>
    <t xml:space="preserve">　　　　　  　評価点合計</t>
  </si>
  <si>
    <r>
      <rPr>
        <sz val="10"/>
        <rFont val="Noto Sans"/>
        <family val="2"/>
      </rPr>
      <t xml:space="preserve"> 継次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同時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認知処理</t>
    </r>
  </si>
  <si>
    <t xml:space="preserve">　平均＝</t>
  </si>
  <si>
    <t xml:space="preserve">習得度尺度</t>
  </si>
  <si>
    <r>
      <rPr>
        <sz val="12"/>
        <rFont val="Noto Sans"/>
        <family val="2"/>
      </rPr>
      <t xml:space="preserve">　　標準得点</t>
    </r>
    <r>
      <rPr>
        <sz val="12"/>
        <rFont val="ＭＳ 明朝"/>
        <family val="1"/>
        <charset val="128"/>
      </rPr>
      <t xml:space="preserve">±</t>
    </r>
    <r>
      <rPr>
        <sz val="12"/>
        <rFont val="Noto Sans"/>
        <family val="2"/>
      </rPr>
      <t xml:space="preserve">測定誤差</t>
    </r>
  </si>
  <si>
    <r>
      <rPr>
        <sz val="10"/>
        <color rgb="FFFFFFFF"/>
        <rFont val="Noto Sans"/>
        <family val="2"/>
      </rPr>
      <t xml:space="preserve">平均 </t>
    </r>
    <r>
      <rPr>
        <sz val="10"/>
        <color rgb="FFFFFFFF"/>
        <rFont val="ＭＳ Ｐゴシック"/>
        <family val="3"/>
        <charset val="128"/>
      </rPr>
      <t xml:space="preserve">= 100 </t>
    </r>
    <r>
      <rPr>
        <sz val="10"/>
        <color rgb="FFFFFFFF"/>
        <rFont val="Noto Sans"/>
        <family val="2"/>
      </rPr>
      <t xml:space="preserve">　標準偏差 </t>
    </r>
    <r>
      <rPr>
        <sz val="10"/>
        <color rgb="FFFFFFFF"/>
        <rFont val="ＭＳ Ｐゴシック"/>
        <family val="3"/>
        <charset val="128"/>
      </rPr>
      <t xml:space="preserve">= 15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％信頼水準</t>
    </r>
  </si>
  <si>
    <r>
      <rPr>
        <sz val="12"/>
        <rFont val="ＭＳ 明朝"/>
        <family val="1"/>
        <charset val="128"/>
      </rPr>
      <t xml:space="preserve">10.</t>
    </r>
    <r>
      <rPr>
        <sz val="12"/>
        <rFont val="Noto Sans"/>
        <family val="2"/>
      </rPr>
      <t xml:space="preserve">表現ごい</t>
    </r>
  </si>
  <si>
    <t xml:space="preserve">±</t>
  </si>
  <si>
    <r>
      <rPr>
        <sz val="12"/>
        <rFont val="ＭＳ 明朝"/>
        <family val="1"/>
        <charset val="128"/>
      </rPr>
      <t xml:space="preserve">11.</t>
    </r>
    <r>
      <rPr>
        <sz val="12"/>
        <rFont val="Noto Sans"/>
        <family val="2"/>
      </rPr>
      <t xml:space="preserve">算　　数</t>
    </r>
  </si>
  <si>
    <r>
      <rPr>
        <sz val="12"/>
        <rFont val="ＭＳ 明朝"/>
        <family val="1"/>
        <charset val="128"/>
      </rPr>
      <t xml:space="preserve">12.</t>
    </r>
    <r>
      <rPr>
        <sz val="12"/>
        <rFont val="Noto Sans"/>
        <family val="2"/>
      </rPr>
      <t xml:space="preserve">なぞなぞ</t>
    </r>
  </si>
  <si>
    <r>
      <rPr>
        <sz val="12"/>
        <rFont val="ＭＳ 明朝"/>
        <family val="1"/>
        <charset val="128"/>
      </rPr>
      <t xml:space="preserve">13.</t>
    </r>
    <r>
      <rPr>
        <sz val="12"/>
        <rFont val="Noto Sans"/>
        <family val="2"/>
      </rPr>
      <t xml:space="preserve">ことばの読み</t>
    </r>
  </si>
  <si>
    <r>
      <rPr>
        <sz val="12"/>
        <rFont val="ＭＳ 明朝"/>
        <family val="1"/>
        <charset val="128"/>
      </rPr>
      <t xml:space="preserve">14.</t>
    </r>
    <r>
      <rPr>
        <sz val="12"/>
        <rFont val="Noto Sans"/>
        <family val="2"/>
      </rPr>
      <t xml:space="preserve">文の理解</t>
    </r>
  </si>
  <si>
    <t xml:space="preserve">　　　　    標準得点合計</t>
  </si>
  <si>
    <t xml:space="preserve">  平均＝</t>
  </si>
  <si>
    <t xml:space="preserve">総合尺度</t>
  </si>
  <si>
    <t xml:space="preserve">得点</t>
  </si>
  <si>
    <t xml:space="preserve">その他の情報</t>
  </si>
  <si>
    <r>
      <rPr>
        <sz val="10"/>
        <color rgb="FFFFFFFF"/>
        <rFont val="Noto Sans"/>
        <family val="2"/>
      </rPr>
      <t xml:space="preserve">平均</t>
    </r>
    <r>
      <rPr>
        <sz val="10"/>
        <color rgb="FFFFFFFF"/>
        <rFont val="ＭＳ Ｐゴシック"/>
        <family val="3"/>
        <charset val="128"/>
      </rPr>
      <t xml:space="preserve">=100 </t>
    </r>
    <r>
      <rPr>
        <sz val="10"/>
        <color rgb="FFFFFFFF"/>
        <rFont val="Noto Sans"/>
        <family val="2"/>
      </rPr>
      <t xml:space="preserve">標準偏差</t>
    </r>
    <r>
      <rPr>
        <sz val="10"/>
        <color rgb="FFFFFFFF"/>
        <rFont val="ＭＳ Ｐゴシック"/>
        <family val="3"/>
        <charset val="128"/>
      </rPr>
      <t xml:space="preserve">=15</t>
    </r>
  </si>
  <si>
    <t xml:space="preserve">合計</t>
  </si>
  <si>
    <t xml:space="preserve">継次処理尺度</t>
  </si>
  <si>
    <t xml:space="preserve">同時処理尺度</t>
  </si>
  <si>
    <t xml:space="preserve">非言語性尺度</t>
  </si>
  <si>
    <r>
      <rPr>
        <sz val="14"/>
        <color rgb="FFFFFFFF"/>
        <rFont val="Noto Sans"/>
        <family val="2"/>
      </rPr>
      <t xml:space="preserve">総合尺度間の比較</t>
    </r>
    <r>
      <rPr>
        <sz val="12"/>
        <color rgb="FFFFFFFF"/>
        <rFont val="Noto Sans"/>
        <family val="2"/>
      </rPr>
      <t xml:space="preserve">    　＞・＝・＜で表記           下段は有意水準</t>
    </r>
  </si>
  <si>
    <t xml:space="preserve"> 　同時処理</t>
  </si>
  <si>
    <t xml:space="preserve">習得度</t>
  </si>
  <si>
    <t xml:space="preserve">有意差：</t>
  </si>
  <si>
    <t xml:space="preserve">   有意差：</t>
  </si>
  <si>
    <t xml:space="preserve"> 　認知処理</t>
  </si>
  <si>
    <t xml:space="preserve">(K-ABC ver 7)</t>
  </si>
  <si>
    <t xml:space="preserve">得 点 プ ロ フ ィ ー ル 図</t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手の動作</t>
    </r>
  </si>
  <si>
    <r>
      <rPr>
        <sz val="14"/>
        <rFont val="ＭＳ 明朝"/>
        <family val="1"/>
        <charset val="128"/>
      </rPr>
      <t xml:space="preserve">5.</t>
    </r>
    <r>
      <rPr>
        <sz val="14"/>
        <rFont val="Noto Sans"/>
        <family val="2"/>
      </rPr>
      <t xml:space="preserve">数唱</t>
    </r>
  </si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語の配列</t>
    </r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魔法の窓</t>
    </r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顔さがし</t>
    </r>
  </si>
  <si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絵の統合</t>
    </r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模様の構成</t>
    </r>
  </si>
  <si>
    <r>
      <rPr>
        <sz val="14"/>
        <rFont val="ＭＳ 明朝"/>
        <family val="1"/>
        <charset val="128"/>
      </rPr>
      <t xml:space="preserve">8.</t>
    </r>
    <r>
      <rPr>
        <sz val="14"/>
        <rFont val="Noto Sans"/>
        <family val="2"/>
      </rPr>
      <t xml:space="preserve">視覚類推</t>
    </r>
  </si>
  <si>
    <r>
      <rPr>
        <sz val="14"/>
        <rFont val="ＭＳ 明朝"/>
        <family val="1"/>
        <charset val="128"/>
      </rPr>
      <t xml:space="preserve">9.</t>
    </r>
    <r>
      <rPr>
        <sz val="14"/>
        <rFont val="Noto Sans"/>
        <family val="2"/>
      </rPr>
      <t xml:space="preserve">位置さがし</t>
    </r>
  </si>
  <si>
    <t xml:space="preserve">標準得点</t>
  </si>
  <si>
    <r>
      <rPr>
        <sz val="14"/>
        <rFont val="ＭＳ 明朝"/>
        <family val="1"/>
        <charset val="128"/>
      </rPr>
      <t xml:space="preserve">10.</t>
    </r>
    <r>
      <rPr>
        <sz val="14"/>
        <rFont val="Noto Sans"/>
        <family val="2"/>
      </rPr>
      <t xml:space="preserve">表現ごい</t>
    </r>
  </si>
  <si>
    <r>
      <rPr>
        <sz val="14"/>
        <rFont val="ＭＳ 明朝"/>
        <family val="1"/>
        <charset val="128"/>
      </rPr>
      <t xml:space="preserve">11.</t>
    </r>
    <r>
      <rPr>
        <sz val="14"/>
        <rFont val="Noto Sans"/>
        <family val="2"/>
      </rPr>
      <t xml:space="preserve">算　数</t>
    </r>
  </si>
  <si>
    <r>
      <rPr>
        <sz val="14"/>
        <rFont val="ＭＳ 明朝"/>
        <family val="1"/>
        <charset val="128"/>
      </rPr>
      <t xml:space="preserve">12.</t>
    </r>
    <r>
      <rPr>
        <sz val="14"/>
        <rFont val="Noto Sans"/>
        <family val="2"/>
      </rPr>
      <t xml:space="preserve">なぞなぞ</t>
    </r>
  </si>
  <si>
    <r>
      <rPr>
        <sz val="14"/>
        <rFont val="ＭＳ 明朝"/>
        <family val="1"/>
        <charset val="128"/>
      </rPr>
      <t xml:space="preserve">13.</t>
    </r>
    <r>
      <rPr>
        <sz val="14"/>
        <rFont val="Noto Sans"/>
        <family val="2"/>
      </rPr>
      <t xml:space="preserve">ことばの読み</t>
    </r>
  </si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文の理解</t>
    </r>
  </si>
  <si>
    <t xml:space="preserve">認知処理過程</t>
  </si>
  <si>
    <t xml:space="preserve">Ｋ・ＡＢＣプロフィール分析表</t>
  </si>
  <si>
    <t xml:space="preserve"> </t>
  </si>
  <si>
    <t xml:space="preserve">１魔法の窓</t>
  </si>
  <si>
    <t xml:space="preserve">２顔さがし</t>
  </si>
  <si>
    <t xml:space="preserve">３手の動作</t>
  </si>
  <si>
    <t xml:space="preserve">４絵の統合</t>
  </si>
  <si>
    <t xml:space="preserve">５数唱</t>
  </si>
  <si>
    <t xml:space="preserve">６模様の構成</t>
  </si>
  <si>
    <t xml:space="preserve">７語の配列</t>
  </si>
  <si>
    <t xml:space="preserve">８視覚類推</t>
  </si>
  <si>
    <t xml:space="preserve">９位置さがし</t>
  </si>
  <si>
    <t xml:space="preserve">評価点平均</t>
  </si>
  <si>
    <t xml:space="preserve">氏    名</t>
  </si>
  <si>
    <t xml:space="preserve">学 校 名</t>
  </si>
  <si>
    <t xml:space="preserve">S/W/+/-/*</t>
  </si>
  <si>
    <t xml:space="preserve">生活年齢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現ごい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算数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なぞなぞ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ことばの読み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文の理解</t>
    </r>
  </si>
  <si>
    <t xml:space="preserve">【強い下位検査と弱い下位検査の判定基準】</t>
  </si>
  <si>
    <r>
      <rPr>
        <sz val="12"/>
        <rFont val="Noto Sans"/>
        <family val="2"/>
      </rPr>
      <t xml:space="preserve">　（ ）には，Ｓ，Ｗ，＋，</t>
    </r>
    <r>
      <rPr>
        <sz val="12"/>
        <rFont val="ＭＳ 明朝"/>
        <family val="1"/>
        <charset val="128"/>
      </rPr>
      <t xml:space="preserve">±</t>
    </r>
    <r>
      <rPr>
        <sz val="12"/>
        <rFont val="Noto Sans"/>
        <family val="2"/>
      </rPr>
      <t xml:space="preserve">を記入する。</t>
    </r>
  </si>
  <si>
    <t xml:space="preserve">　　ＳまたはＷの判定については，実施・採点マニュ</t>
  </si>
  <si>
    <t xml:space="preserve">認知処理過程尺度の２つ以上の下位検査によって測定される能力</t>
  </si>
  <si>
    <r>
      <rPr>
        <sz val="12"/>
        <rFont val="Noto Sans"/>
        <family val="2"/>
      </rPr>
      <t xml:space="preserve">    アル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〜</t>
    </r>
    <r>
      <rPr>
        <sz val="12"/>
        <rFont val="ＭＳ 明朝"/>
        <family val="1"/>
        <charset val="128"/>
      </rPr>
      <t xml:space="preserve">204</t>
    </r>
    <r>
      <rPr>
        <sz val="12"/>
        <rFont val="Noto Sans"/>
        <family val="2"/>
      </rPr>
      <t xml:space="preserve">ページの表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ｰ</t>
    </r>
    <r>
      <rPr>
        <sz val="12"/>
        <rFont val="ＭＳ 明朝"/>
        <family val="1"/>
        <charset val="128"/>
      </rPr>
      <t xml:space="preserve">1,8</t>
    </r>
    <r>
      <rPr>
        <sz val="12"/>
        <rFont val="Noto Sans"/>
        <family val="2"/>
      </rPr>
      <t xml:space="preserve">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参照。</t>
    </r>
  </si>
  <si>
    <t xml:space="preserve">測定される能力</t>
  </si>
  <si>
    <t xml:space="preserve">判定</t>
  </si>
  <si>
    <t xml:space="preserve">    ＋−は，認知処理過程尺度は平均から２点以上</t>
  </si>
  <si>
    <t xml:space="preserve">分析能力</t>
  </si>
  <si>
    <t xml:space="preserve">    離れている場合を，習得度尺度は６点以上離れて</t>
  </si>
  <si>
    <t xml:space="preserve">視覚的細部への注意</t>
  </si>
  <si>
    <r>
      <rPr>
        <sz val="12"/>
        <rFont val="Noto Sans"/>
        <family val="2"/>
      </rPr>
      <t xml:space="preserve">　　いる場合をさす。それ以外は，</t>
    </r>
    <r>
      <rPr>
        <sz val="12"/>
        <rFont val="ＭＳ 明朝"/>
        <family val="1"/>
        <charset val="128"/>
      </rPr>
      <t xml:space="preserve">±</t>
    </r>
    <r>
      <rPr>
        <sz val="12"/>
        <rFont val="Noto Sans"/>
        <family val="2"/>
      </rPr>
      <t xml:space="preserve">とする。</t>
    </r>
  </si>
  <si>
    <t xml:space="preserve">流動性知能</t>
  </si>
  <si>
    <t xml:space="preserve">【仮説候補の判定基準】</t>
  </si>
  <si>
    <t xml:space="preserve">知覚的体制化</t>
  </si>
  <si>
    <t xml:space="preserve">　判定欄には下記の判定記号を記入する。</t>
  </si>
  <si>
    <t xml:space="preserve">モデルの再生</t>
  </si>
  <si>
    <t xml:space="preserve">　　  ◎Ｓ，◎Ｗ　・・・複数のＳ（またはＷ）</t>
  </si>
  <si>
    <t xml:space="preserve">短期記憶（聴覚）</t>
  </si>
  <si>
    <t xml:space="preserve">残りがある場合は，すべて</t>
  </si>
  <si>
    <t xml:space="preserve">短期記憶（視覚）</t>
  </si>
  <si>
    <r>
      <rPr>
        <sz val="12"/>
        <rFont val="Noto Sans"/>
        <family val="2"/>
      </rPr>
      <t xml:space="preserve">が＋（または−）か</t>
    </r>
    <r>
      <rPr>
        <sz val="12"/>
        <rFont val="ＭＳ 明朝"/>
        <family val="1"/>
        <charset val="128"/>
      </rPr>
      <t xml:space="preserve">±</t>
    </r>
  </si>
  <si>
    <t xml:space="preserve">空間能力</t>
  </si>
  <si>
    <t xml:space="preserve">　　　○Ｓ，○Ｗ　・・・単数のＳ（またはＷ）と＋</t>
  </si>
  <si>
    <t xml:space="preserve">視覚・運動の協応</t>
  </si>
  <si>
    <t xml:space="preserve">（または−）。</t>
  </si>
  <si>
    <t xml:space="preserve">運動機能の関与を特に必要としない視覚的体制化</t>
  </si>
  <si>
    <r>
      <rPr>
        <sz val="12"/>
        <rFont val="Noto Sans"/>
        <family val="2"/>
      </rPr>
      <t xml:space="preserve">残りがある場合は，すべてが</t>
    </r>
    <r>
      <rPr>
        <sz val="12"/>
        <rFont val="ＭＳ 明朝"/>
        <family val="1"/>
        <charset val="128"/>
      </rPr>
      <t xml:space="preserve">±</t>
    </r>
  </si>
  <si>
    <t xml:space="preserve">　</t>
  </si>
  <si>
    <t xml:space="preserve">　　　△Ｓ，△Ｗ　・・・複数の＋（または−）。</t>
  </si>
  <si>
    <t xml:space="preserve">習得度尺度の２つ以上の下位検査によって測定される能力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○</t>
    </r>
    <r>
      <rPr>
        <sz val="12"/>
        <rFont val="Noto Sans"/>
        <family val="2"/>
      </rPr>
      <t xml:space="preserve">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(○</t>
    </r>
    <r>
      <rPr>
        <sz val="12"/>
        <rFont val="Noto Sans"/>
        <family val="2"/>
      </rPr>
      <t xml:space="preserve">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・単数のＳ（またはＷ）と</t>
    </r>
    <r>
      <rPr>
        <sz val="12"/>
        <rFont val="ＭＳ 明朝"/>
        <family val="1"/>
        <charset val="128"/>
      </rPr>
      <t xml:space="preserve">±</t>
    </r>
    <r>
      <rPr>
        <sz val="12"/>
        <rFont val="Noto Sans"/>
        <family val="2"/>
      </rPr>
      <t xml:space="preserve">。</t>
    </r>
  </si>
  <si>
    <t xml:space="preserve">教科学習の基礎技能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(△</t>
    </r>
    <r>
      <rPr>
        <sz val="12"/>
        <rFont val="Noto Sans"/>
        <family val="2"/>
      </rPr>
      <t xml:space="preserve">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・単数の＋（または−）と</t>
    </r>
    <r>
      <rPr>
        <sz val="12"/>
        <rFont val="ＭＳ 明朝"/>
        <family val="1"/>
        <charset val="128"/>
      </rPr>
      <t xml:space="preserve">±</t>
    </r>
    <r>
      <rPr>
        <sz val="12"/>
        <rFont val="Noto Sans"/>
        <family val="2"/>
      </rPr>
      <t xml:space="preserve">。</t>
    </r>
  </si>
  <si>
    <t xml:space="preserve">結晶性知能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　　　　・・・Ｓや＋（強い方向を示す記号）</t>
    </r>
  </si>
  <si>
    <t xml:space="preserve">知識の蓄積</t>
  </si>
  <si>
    <t xml:space="preserve">と，Ｗや−（弱い方向を示す</t>
  </si>
  <si>
    <t xml:space="preserve">読み能力</t>
  </si>
  <si>
    <t xml:space="preserve">記号）が混在する場合。</t>
  </si>
  <si>
    <t xml:space="preserve">言語概念形成</t>
  </si>
  <si>
    <r>
      <rPr>
        <sz val="12"/>
        <rFont val="Noto Sans"/>
        <family val="2"/>
      </rPr>
      <t xml:space="preserve">またはすべてが</t>
    </r>
    <r>
      <rPr>
        <sz val="12"/>
        <rFont val="ＭＳ 明朝"/>
        <family val="1"/>
        <charset val="128"/>
      </rPr>
      <t xml:space="preserve">±</t>
    </r>
    <r>
      <rPr>
        <sz val="12"/>
        <rFont val="Noto Sans"/>
        <family val="2"/>
      </rPr>
      <t xml:space="preserve">の場合。</t>
    </r>
  </si>
  <si>
    <t xml:space="preserve">単語の知識</t>
  </si>
  <si>
    <t xml:space="preserve">認知処理過程尺度および習得度尺度の２つ以上の下位検査によって測定される能力</t>
  </si>
  <si>
    <t xml:space="preserve">本質と非本質の区別</t>
  </si>
  <si>
    <t xml:space="preserve">初期言語発達</t>
  </si>
  <si>
    <t xml:space="preserve">長期記憶</t>
  </si>
  <si>
    <t xml:space="preserve">数的能力</t>
  </si>
  <si>
    <t xml:space="preserve">部分と全体の関係（統合）</t>
  </si>
  <si>
    <t xml:space="preserve">推理能力</t>
  </si>
  <si>
    <t xml:space="preserve">言語理解（聴覚）</t>
  </si>
  <si>
    <t xml:space="preserve">言語表現</t>
  </si>
  <si>
    <t xml:space="preserve">抽象的刺激に対する視知覚（図形・記号）</t>
  </si>
  <si>
    <t xml:space="preserve">有意味刺激に対する視知覚（人物・もの）</t>
  </si>
  <si>
    <t xml:space="preserve">認知処理過程尺度および習得度尺度の２つ以上の下位検査におよぼす影響因</t>
  </si>
  <si>
    <t xml:space="preserve">影響因</t>
  </si>
  <si>
    <t xml:space="preserve">確信が持てない場面での反応能力</t>
  </si>
  <si>
    <t xml:space="preserve">環境に対する関心</t>
  </si>
  <si>
    <t xml:space="preserve">不安</t>
  </si>
  <si>
    <t xml:space="preserve">注意の範囲／被転導性</t>
  </si>
  <si>
    <t xml:space="preserve">集中力</t>
  </si>
  <si>
    <t xml:space="preserve">認知スタイル（場依存／場独立）</t>
  </si>
  <si>
    <t xml:space="preserve">柔軟性</t>
  </si>
  <si>
    <t xml:space="preserve">衝動性</t>
  </si>
  <si>
    <t xml:space="preserve">固執性</t>
  </si>
  <si>
    <t xml:space="preserve">方略の生成</t>
  </si>
  <si>
    <t xml:space="preserve">総合尺度別標準得点換算表</t>
  </si>
  <si>
    <r>
      <rPr>
        <sz val="16"/>
        <rFont val="Noto Sans"/>
        <family val="2"/>
      </rPr>
      <t xml:space="preserve">６歳</t>
    </r>
    <r>
      <rPr>
        <sz val="16"/>
        <rFont val="ＭＳ 明朝"/>
        <family val="1"/>
        <charset val="128"/>
      </rPr>
      <t xml:space="preserve">&amp;</t>
    </r>
    <r>
      <rPr>
        <sz val="16"/>
        <rFont val="Noto Sans"/>
        <family val="2"/>
      </rPr>
      <t xml:space="preserve">５歳</t>
    </r>
  </si>
  <si>
    <t xml:space="preserve">習得度６歳</t>
  </si>
  <si>
    <t xml:space="preserve">習得度５歳，４歳</t>
  </si>
  <si>
    <t xml:space="preserve">２歳〜３歳</t>
  </si>
  <si>
    <t xml:space="preserve">平均との差</t>
  </si>
  <si>
    <t xml:space="preserve">有意水準</t>
  </si>
  <si>
    <t xml:space="preserve">２歳半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r>
      <rPr>
        <sz val="12"/>
        <rFont val="ＭＳ 明朝"/>
        <family val="1"/>
        <charset val="128"/>
      </rPr>
      <t xml:space="preserve">5.</t>
    </r>
    <r>
      <rPr>
        <sz val="12"/>
        <rFont val="Noto Sans"/>
        <family val="2"/>
      </rPr>
      <t xml:space="preserve">数唱</t>
    </r>
  </si>
  <si>
    <r>
      <rPr>
        <sz val="12"/>
        <rFont val="ＭＳ 明朝"/>
        <family val="1"/>
        <charset val="128"/>
      </rPr>
      <t xml:space="preserve">9.</t>
    </r>
    <r>
      <rPr>
        <sz val="12"/>
        <rFont val="Noto Sans"/>
        <family val="2"/>
      </rPr>
      <t xml:space="preserve">位置探し</t>
    </r>
  </si>
  <si>
    <r>
      <rPr>
        <sz val="12"/>
        <rFont val="ＭＳ 明朝"/>
        <family val="1"/>
        <charset val="128"/>
      </rPr>
      <t xml:space="preserve">11.</t>
    </r>
    <r>
      <rPr>
        <sz val="12"/>
        <rFont val="Noto Sans"/>
        <family val="2"/>
      </rPr>
      <t xml:space="preserve">算数</t>
    </r>
  </si>
  <si>
    <r>
      <rPr>
        <sz val="12"/>
        <rFont val="Noto Sans"/>
        <family val="2"/>
      </rPr>
      <t xml:space="preserve">誤差範囲</t>
    </r>
    <r>
      <rPr>
        <sz val="12"/>
        <rFont val="ＭＳ 明朝"/>
        <family val="1"/>
        <charset val="128"/>
      </rPr>
      <t xml:space="preserve">(90%)</t>
    </r>
  </si>
  <si>
    <t xml:space="preserve">認知処理</t>
  </si>
  <si>
    <t xml:space="preserve">差</t>
  </si>
  <si>
    <t xml:space="preserve">継次対同時</t>
  </si>
  <si>
    <t xml:space="preserve">継次対習得度</t>
  </si>
  <si>
    <t xml:space="preserve">同時対習得度</t>
  </si>
  <si>
    <t xml:space="preserve">認知対習得度</t>
  </si>
  <si>
    <t xml:space="preserve">×</t>
  </si>
  <si>
    <t xml:space="preserve">◎Ｓ</t>
  </si>
  <si>
    <t xml:space="preserve">○Ｓ</t>
  </si>
  <si>
    <t xml:space="preserve">△Ｓ</t>
  </si>
  <si>
    <t xml:space="preserve">(○S)</t>
  </si>
  <si>
    <t xml:space="preserve">(△S)</t>
  </si>
  <si>
    <t xml:space="preserve">◎Ｗ</t>
  </si>
  <si>
    <t xml:space="preserve">○Ｗ</t>
  </si>
  <si>
    <t xml:space="preserve">△Ｗ</t>
  </si>
  <si>
    <t xml:space="preserve">(○W)</t>
  </si>
  <si>
    <t xml:space="preserve">(△W)</t>
  </si>
  <si>
    <r>
      <rPr>
        <sz val="12"/>
        <rFont val="ＭＳ 明朝"/>
        <family val="1"/>
        <charset val="128"/>
      </rPr>
      <t xml:space="preserve">2-6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未満</t>
    </r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未満</t>
    </r>
  </si>
  <si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未満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</t>
    </r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</t>
    </r>
  </si>
  <si>
    <t xml:space="preserve">2-6</t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</t>
    </r>
  </si>
  <si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</t>
    </r>
  </si>
  <si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-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</t>
    </r>
  </si>
  <si>
    <r>
      <rPr>
        <sz val="12"/>
        <rFont val="Noto Sans"/>
        <family val="2"/>
      </rPr>
      <t xml:space="preserve">８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８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</t>
    </r>
  </si>
  <si>
    <r>
      <rPr>
        <sz val="12"/>
        <rFont val="Noto Sans"/>
        <family val="2"/>
      </rPr>
      <t xml:space="preserve">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８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ＭＳ 明朝"/>
        <family val="1"/>
        <charset val="128"/>
      </rPr>
      <t xml:space="preserve">10-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８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</t>
    </r>
  </si>
  <si>
    <r>
      <rPr>
        <sz val="12"/>
        <rFont val="Noto Sans"/>
        <family val="2"/>
      </rPr>
      <t xml:space="preserve">１１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</t>
    </r>
  </si>
  <si>
    <r>
      <rPr>
        <sz val="12"/>
        <rFont val="Noto Sans"/>
        <family val="2"/>
      </rPr>
      <t xml:space="preserve">１１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１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以上</t>
    </r>
  </si>
  <si>
    <r>
      <rPr>
        <sz val="12"/>
        <rFont val="Noto Sans"/>
        <family val="2"/>
      </rPr>
      <t xml:space="preserve">１２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ＭＳ 明朝"/>
        <family val="1"/>
        <charset val="128"/>
      </rPr>
      <t xml:space="preserve">10-</t>
    </r>
    <r>
      <rPr>
        <sz val="12"/>
        <rFont val="Noto Sans"/>
        <family val="2"/>
      </rPr>
      <t xml:space="preserve">３</t>
    </r>
  </si>
  <si>
    <r>
      <rPr>
        <sz val="12"/>
        <rFont val="ＭＳ 明朝"/>
        <family val="1"/>
        <charset val="128"/>
      </rPr>
      <t xml:space="preserve">10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１０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</t>
    </r>
  </si>
  <si>
    <r>
      <rPr>
        <sz val="12"/>
        <rFont val="Noto Sans"/>
        <family val="2"/>
      </rPr>
      <t xml:space="preserve">１２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</t>
    </r>
  </si>
  <si>
    <r>
      <rPr>
        <sz val="12"/>
        <rFont val="Noto Sans"/>
        <family val="2"/>
      </rPr>
      <t xml:space="preserve">１２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１２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１表現ごい</t>
  </si>
  <si>
    <t xml:space="preserve">２算数</t>
  </si>
  <si>
    <t xml:space="preserve">３なぞなぞ</t>
  </si>
  <si>
    <t xml:space="preserve">４ことばの読み</t>
  </si>
  <si>
    <t xml:space="preserve">１４文の理解</t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未満</t>
    </r>
  </si>
  <si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０未満</t>
    </r>
  </si>
  <si>
    <r>
      <rPr>
        <sz val="12"/>
        <rFont val="Noto Sans"/>
        <family val="2"/>
      </rPr>
      <t xml:space="preserve">１０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</t>
    </r>
  </si>
  <si>
    <r>
      <rPr>
        <sz val="12"/>
        <rFont val="Noto Sans"/>
        <family val="2"/>
      </rPr>
      <t xml:space="preserve">１１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１０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１１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９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１０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表１下位検査評価点換算表＜認知処理過程尺度＞</t>
  </si>
  <si>
    <r>
      <rPr>
        <sz val="8"/>
        <rFont val="ＭＳ 明朝"/>
        <family val="1"/>
        <charset val="128"/>
      </rPr>
      <t xml:space="preserve">2:6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2:8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2:1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3: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3:2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3:4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3:6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3:8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3:1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4: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4:2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4:4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4:6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4:8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4:1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5: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5:2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5:4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5:6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5:8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5:1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6: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6:2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6:4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6:6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6:8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6:1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7: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7:2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7:4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7:6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7:8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7:1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8: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8:2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8:4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8:6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8:8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8:1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9:0</t>
    </r>
    <r>
      <rPr>
        <sz val="8"/>
        <rFont val="Noto Sans"/>
        <family val="2"/>
      </rPr>
      <t xml:space="preserve">〜</t>
    </r>
  </si>
  <si>
    <r>
      <rPr>
        <sz val="8"/>
        <rFont val="Noto Sans"/>
        <family val="2"/>
      </rPr>
      <t xml:space="preserve">９</t>
    </r>
    <r>
      <rPr>
        <sz val="8"/>
        <rFont val="ＭＳ 明朝"/>
        <family val="1"/>
        <charset val="128"/>
      </rPr>
      <t xml:space="preserve">:2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9:4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9:6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9:8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9:1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0: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0:2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0:4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0:6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0:8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0:1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1: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1:2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1:4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1:6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1:8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1:1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2:0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2:2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2:4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2:6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2:8</t>
    </r>
    <r>
      <rPr>
        <sz val="8"/>
        <rFont val="Noto Sans"/>
        <family val="2"/>
      </rPr>
      <t xml:space="preserve">〜</t>
    </r>
  </si>
  <si>
    <r>
      <rPr>
        <sz val="8"/>
        <rFont val="ＭＳ 明朝"/>
        <family val="1"/>
        <charset val="128"/>
      </rPr>
      <t xml:space="preserve">12:10</t>
    </r>
    <r>
      <rPr>
        <sz val="8"/>
        <rFont val="Noto Sans"/>
        <family val="2"/>
      </rPr>
      <t xml:space="preserve">〜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ことばの読み</t>
    </r>
  </si>
  <si>
    <t xml:space="preserve">　生年月日</t>
  </si>
  <si>
    <t xml:space="preserve">　生活年齢</t>
  </si>
  <si>
    <t xml:space="preserve">月齢計算</t>
  </si>
  <si>
    <t xml:space="preserve">参照番号</t>
  </si>
  <si>
    <t xml:space="preserve">粗点→評価点</t>
  </si>
  <si>
    <t xml:space="preserve">グラフ表記</t>
  </si>
  <si>
    <t xml:space="preserve">魔法の窓</t>
  </si>
  <si>
    <t xml:space="preserve">顔さがし</t>
  </si>
  <si>
    <t xml:space="preserve">手の動作</t>
  </si>
  <si>
    <t xml:space="preserve">絵の統合</t>
  </si>
  <si>
    <t xml:space="preserve">数唱</t>
  </si>
  <si>
    <t xml:space="preserve">模様の構成</t>
  </si>
  <si>
    <t xml:space="preserve">語の配列</t>
  </si>
  <si>
    <t xml:space="preserve">視覚類推</t>
  </si>
  <si>
    <t xml:space="preserve">位置さがし</t>
  </si>
  <si>
    <r>
      <rPr>
        <sz val="12"/>
        <rFont val="ＭＳ 明朝"/>
        <family val="1"/>
        <charset val="128"/>
      </rPr>
      <t xml:space="preserve">11.</t>
    </r>
    <r>
      <rPr>
        <sz val="12"/>
        <rFont val="Noto Sans"/>
        <family val="2"/>
      </rPr>
      <t xml:space="preserve">算　数</t>
    </r>
  </si>
  <si>
    <t xml:space="preserve">測定誤差</t>
  </si>
  <si>
    <t xml:space="preserve">継次</t>
  </si>
  <si>
    <t xml:space="preserve">同時</t>
  </si>
  <si>
    <t xml:space="preserve">認知</t>
  </si>
  <si>
    <t xml:space="preserve">表現ごい</t>
  </si>
  <si>
    <t xml:space="preserve">算数</t>
  </si>
  <si>
    <t xml:space="preserve">なぞなぞ</t>
  </si>
  <si>
    <t xml:space="preserve">ことばの読み</t>
  </si>
  <si>
    <t xml:space="preserve">　文の理解</t>
  </si>
  <si>
    <t xml:space="preserve">習得</t>
  </si>
  <si>
    <t xml:space="preserve">相当値（認知処理過程尺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5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color rgb="FF0000D4"/>
      <name val="ＭＳ 明朝"/>
      <family val="1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2"/>
      <name val="Noto Sans"/>
      <family val="2"/>
    </font>
    <font>
      <sz val="4"/>
      <name val="Noto Sans"/>
      <family val="2"/>
    </font>
    <font>
      <sz val="5"/>
      <name val="Noto Sans"/>
      <family val="2"/>
    </font>
    <font>
      <sz val="6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明朝"/>
      <family val="1"/>
      <charset val="128"/>
    </font>
    <font>
      <sz val="16"/>
      <color rgb="FFFFFFFF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0.7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i val="true"/>
      <sz val="20"/>
      <color rgb="FF000000"/>
      <name val="Noto Sans"/>
      <family val="2"/>
    </font>
    <font>
      <i val="true"/>
      <sz val="18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u val="single"/>
      <sz val="14"/>
      <color rgb="FFDD0806"/>
      <name val="DejaVu Sans"/>
      <family val="2"/>
    </font>
    <font>
      <sz val="14"/>
      <color rgb="FFDD0806"/>
      <name val="DejaVu Sans"/>
      <family val="2"/>
    </font>
    <font>
      <sz val="16"/>
      <name val="Noto Sans"/>
      <family val="2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EFEFEF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xMode val="edge"/>
          <c:yMode val="edge"/>
          <c:x val="0.0367498453289338"/>
          <c:y val="0.0466880653632915"/>
          <c:w val="0.929964941224995"/>
          <c:h val="0.953311934636709"/>
        </c:manualLayout>
      </c:layout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U$8:$U$22</c:f>
              <c:numCache>
                <c:formatCode>General</c:formatCode>
                <c:ptCount val="15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V$8:$V$22</c:f>
              <c:numCache>
                <c:formatCode>General</c:formatCode>
                <c:ptCount val="15"/>
              </c:numCache>
            </c:numRef>
          </c:val>
        </c:ser>
        <c:gapWidth val="0"/>
        <c:shape val="cylinder"/>
        <c:axId val="60449843"/>
        <c:axId val="45862903"/>
        <c:axId val="0"/>
      </c:bar3DChart>
      <c:catAx>
        <c:axId val="60449843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2903"/>
        <c:auto val="1"/>
        <c:lblAlgn val="ctr"/>
        <c:lblOffset val="100"/>
        <c:noMultiLvlLbl val="0"/>
      </c:catAx>
      <c:valAx>
        <c:axId val="45862903"/>
        <c:scaling>
          <c:orientation val="minMax"/>
          <c:max val="160"/>
          <c:min val="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969696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9843"/>
        <c:crossBetween val="midCat"/>
        <c:majorUnit val="5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207674330127"/>
          <c:y val="0.0749850029994001"/>
          <c:w val="0.9141801184847"/>
          <c:h val="0.881223755248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R$4:$R$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4188479"/>
        <c:axId val="17920240"/>
      </c:barChart>
      <c:catAx>
        <c:axId val="34188479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0240"/>
        <c:auto val="1"/>
        <c:lblAlgn val="ctr"/>
        <c:lblOffset val="100"/>
        <c:noMultiLvlLbl val="0"/>
      </c:catAx>
      <c:valAx>
        <c:axId val="17920240"/>
        <c:scaling>
          <c:orientation val="minMax"/>
          <c:max val="19"/>
          <c:min val="1"/>
        </c:scaling>
        <c:delete val="1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8479"/>
        <c:crossBetween val="midCat"/>
        <c:majorUnit val="1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50197482753"/>
          <c:y val="0.0379362670713202"/>
          <c:w val="0.888251092737901"/>
          <c:h val="0.8837632776934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R$9:$R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4340869"/>
        <c:axId val="60192183"/>
      </c:barChart>
      <c:catAx>
        <c:axId val="74340869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2183"/>
        <c:auto val="1"/>
        <c:lblAlgn val="ctr"/>
        <c:lblOffset val="100"/>
        <c:noMultiLvlLbl val="0"/>
      </c:catAx>
      <c:valAx>
        <c:axId val="60192183"/>
        <c:scaling>
          <c:orientation val="minMax"/>
          <c:max val="19"/>
          <c:min val="1"/>
        </c:scaling>
        <c:delete val="1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0869"/>
        <c:crossBetween val="midCat"/>
        <c:majorUnit val="1"/>
        <c:minorUnit val="1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xMode val="edge"/>
          <c:yMode val="edge"/>
          <c:x val="0.00923130769567315"/>
          <c:y val="0.0433275563258232"/>
          <c:w val="0.990768692304327"/>
          <c:h val="0.956672443674177"/>
        </c:manualLayout>
      </c:layout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U$23:$U$34</c:f>
              <c:numCache>
                <c:formatCode>General</c:formatCode>
                <c:ptCount val="12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計算!$V$23:$V$34</c:f>
              <c:numCache>
                <c:formatCode>General</c:formatCode>
                <c:ptCount val="12"/>
                <c:pt idx="1">
                  <c:v>0</c:v>
                </c:pt>
                <c:pt idx="4">
                  <c:v>0</c:v>
                </c:pt>
                <c:pt idx="7">
                  <c:v>0</c:v>
                </c:pt>
                <c:pt idx="10">
                  <c:v>0</c:v>
                </c:pt>
              </c:numCache>
            </c:numRef>
          </c:val>
        </c:ser>
        <c:gapWidth val="0"/>
        <c:shape val="cylinder"/>
        <c:axId val="68903704"/>
        <c:axId val="81821985"/>
        <c:axId val="0"/>
      </c:bar3DChart>
      <c:catAx>
        <c:axId val="68903704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1985"/>
        <c:auto val="1"/>
        <c:lblAlgn val="ctr"/>
        <c:lblOffset val="100"/>
        <c:noMultiLvlLbl val="0"/>
      </c:catAx>
      <c:valAx>
        <c:axId val="81821985"/>
        <c:scaling>
          <c:orientation val="minMax"/>
          <c:max val="160"/>
          <c:min val="4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03704"/>
        <c:crosses val="max"/>
        <c:crossBetween val="midCat"/>
        <c:majorUnit val="5"/>
      </c:valAx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5</xdr:row>
      <xdr:rowOff>0</xdr:rowOff>
    </xdr:from>
    <xdr:to>
      <xdr:col>0</xdr:col>
      <xdr:colOff>720</xdr:colOff>
      <xdr:row>45</xdr:row>
      <xdr:rowOff>0</xdr:rowOff>
    </xdr:to>
    <xdr:sp>
      <xdr:nvSpPr>
        <xdr:cNvPr id="0" name="Line 11"/>
        <xdr:cNvSpPr/>
      </xdr:nvSpPr>
      <xdr:spPr>
        <a:xfrm flipH="1">
          <a:off x="-36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0</xdr:col>
      <xdr:colOff>720</xdr:colOff>
      <xdr:row>45</xdr:row>
      <xdr:rowOff>0</xdr:rowOff>
    </xdr:to>
    <xdr:sp>
      <xdr:nvSpPr>
        <xdr:cNvPr id="1" name="Line 8"/>
        <xdr:cNvSpPr/>
      </xdr:nvSpPr>
      <xdr:spPr>
        <a:xfrm flipH="1">
          <a:off x="-36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0</xdr:col>
      <xdr:colOff>720</xdr:colOff>
      <xdr:row>45</xdr:row>
      <xdr:rowOff>0</xdr:rowOff>
    </xdr:to>
    <xdr:sp>
      <xdr:nvSpPr>
        <xdr:cNvPr id="2" name="Line 6"/>
        <xdr:cNvSpPr/>
      </xdr:nvSpPr>
      <xdr:spPr>
        <a:xfrm flipH="1">
          <a:off x="-36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3" name="Line 15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0</xdr:col>
      <xdr:colOff>720</xdr:colOff>
      <xdr:row>45</xdr:row>
      <xdr:rowOff>0</xdr:rowOff>
    </xdr:to>
    <xdr:sp>
      <xdr:nvSpPr>
        <xdr:cNvPr id="4" name="Line 24"/>
        <xdr:cNvSpPr/>
      </xdr:nvSpPr>
      <xdr:spPr>
        <a:xfrm flipH="1">
          <a:off x="-36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0</xdr:col>
      <xdr:colOff>720</xdr:colOff>
      <xdr:row>45</xdr:row>
      <xdr:rowOff>0</xdr:rowOff>
    </xdr:to>
    <xdr:sp>
      <xdr:nvSpPr>
        <xdr:cNvPr id="5" name="Line 25"/>
        <xdr:cNvSpPr/>
      </xdr:nvSpPr>
      <xdr:spPr>
        <a:xfrm flipH="1">
          <a:off x="-36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0</xdr:col>
      <xdr:colOff>720</xdr:colOff>
      <xdr:row>45</xdr:row>
      <xdr:rowOff>0</xdr:rowOff>
    </xdr:to>
    <xdr:sp>
      <xdr:nvSpPr>
        <xdr:cNvPr id="6" name="Line 26"/>
        <xdr:cNvSpPr/>
      </xdr:nvSpPr>
      <xdr:spPr>
        <a:xfrm flipH="1">
          <a:off x="-36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0</xdr:col>
      <xdr:colOff>720</xdr:colOff>
      <xdr:row>45</xdr:row>
      <xdr:rowOff>0</xdr:rowOff>
    </xdr:to>
    <xdr:sp>
      <xdr:nvSpPr>
        <xdr:cNvPr id="7" name="Line 27"/>
        <xdr:cNvSpPr/>
      </xdr:nvSpPr>
      <xdr:spPr>
        <a:xfrm flipH="1">
          <a:off x="-36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0</xdr:col>
      <xdr:colOff>720</xdr:colOff>
      <xdr:row>45</xdr:row>
      <xdr:rowOff>0</xdr:rowOff>
    </xdr:to>
    <xdr:sp>
      <xdr:nvSpPr>
        <xdr:cNvPr id="8" name="Line 28"/>
        <xdr:cNvSpPr/>
      </xdr:nvSpPr>
      <xdr:spPr>
        <a:xfrm flipH="1">
          <a:off x="-36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9" name="Line 31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10" name="Line 32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11" name="Line 33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12" name="Line 34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13" name="Line 35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14" name="Line 36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15" name="Line 37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16" name="Line 57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17" name="Line 58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18" name="Line 59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0</xdr:col>
      <xdr:colOff>720</xdr:colOff>
      <xdr:row>45</xdr:row>
      <xdr:rowOff>0</xdr:rowOff>
    </xdr:to>
    <xdr:sp>
      <xdr:nvSpPr>
        <xdr:cNvPr id="19" name="Line 60"/>
        <xdr:cNvSpPr/>
      </xdr:nvSpPr>
      <xdr:spPr>
        <a:xfrm flipH="1">
          <a:off x="-36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0</xdr:col>
      <xdr:colOff>720</xdr:colOff>
      <xdr:row>45</xdr:row>
      <xdr:rowOff>0</xdr:rowOff>
    </xdr:to>
    <xdr:sp>
      <xdr:nvSpPr>
        <xdr:cNvPr id="20" name="Line 61"/>
        <xdr:cNvSpPr/>
      </xdr:nvSpPr>
      <xdr:spPr>
        <a:xfrm flipH="1">
          <a:off x="-36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21" name="Line 62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22" name="Line 63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23" name="Line 64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24" name="Line 65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25" name="Line 66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26" name="Line 67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27" name="Line 68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28" name="Line 69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29" name="Line 70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0</xdr:col>
      <xdr:colOff>720</xdr:colOff>
      <xdr:row>45</xdr:row>
      <xdr:rowOff>0</xdr:rowOff>
    </xdr:to>
    <xdr:sp>
      <xdr:nvSpPr>
        <xdr:cNvPr id="30" name="Line 71"/>
        <xdr:cNvSpPr/>
      </xdr:nvSpPr>
      <xdr:spPr>
        <a:xfrm flipH="1">
          <a:off x="-36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31" name="Line 102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32" name="Line 103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33" name="Line 104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34" name="Line 105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35" name="Line 106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80</xdr:colOff>
      <xdr:row>45</xdr:row>
      <xdr:rowOff>0</xdr:rowOff>
    </xdr:to>
    <xdr:sp>
      <xdr:nvSpPr>
        <xdr:cNvPr id="36" name="Line 107"/>
        <xdr:cNvSpPr/>
      </xdr:nvSpPr>
      <xdr:spPr>
        <a:xfrm>
          <a:off x="0" y="951552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160</xdr:colOff>
      <xdr:row>75</xdr:row>
      <xdr:rowOff>334080</xdr:rowOff>
    </xdr:from>
    <xdr:to>
      <xdr:col>15</xdr:col>
      <xdr:colOff>351360</xdr:colOff>
      <xdr:row>81</xdr:row>
      <xdr:rowOff>57960</xdr:rowOff>
    </xdr:to>
    <xdr:graphicFrame>
      <xdr:nvGraphicFramePr>
        <xdr:cNvPr id="37" name="Chart 1"/>
        <xdr:cNvGraphicFramePr/>
      </xdr:nvGraphicFramePr>
      <xdr:xfrm>
        <a:off x="2847960" y="6010920"/>
        <a:ext cx="8727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4440</xdr:colOff>
      <xdr:row>61</xdr:row>
      <xdr:rowOff>313920</xdr:rowOff>
    </xdr:from>
    <xdr:to>
      <xdr:col>14</xdr:col>
      <xdr:colOff>319680</xdr:colOff>
      <xdr:row>65</xdr:row>
      <xdr:rowOff>104040</xdr:rowOff>
    </xdr:to>
    <xdr:graphicFrame>
      <xdr:nvGraphicFramePr>
        <xdr:cNvPr id="38" name="Chart 3"/>
        <xdr:cNvGraphicFramePr/>
      </xdr:nvGraphicFramePr>
      <xdr:xfrm>
        <a:off x="4102200" y="942480"/>
        <a:ext cx="662328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8680</xdr:colOff>
      <xdr:row>66</xdr:row>
      <xdr:rowOff>313560</xdr:rowOff>
    </xdr:from>
    <xdr:to>
      <xdr:col>14</xdr:col>
      <xdr:colOff>436320</xdr:colOff>
      <xdr:row>73</xdr:row>
      <xdr:rowOff>218880</xdr:rowOff>
    </xdr:to>
    <xdr:graphicFrame>
      <xdr:nvGraphicFramePr>
        <xdr:cNvPr id="39" name="Chart 4"/>
        <xdr:cNvGraphicFramePr/>
      </xdr:nvGraphicFramePr>
      <xdr:xfrm>
        <a:off x="4006440" y="2818800"/>
        <a:ext cx="68356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4080</xdr:colOff>
      <xdr:row>88</xdr:row>
      <xdr:rowOff>10080</xdr:rowOff>
    </xdr:from>
    <xdr:to>
      <xdr:col>15</xdr:col>
      <xdr:colOff>239040</xdr:colOff>
      <xdr:row>88</xdr:row>
      <xdr:rowOff>356760</xdr:rowOff>
    </xdr:to>
    <xdr:grpSp>
      <xdr:nvGrpSpPr>
        <xdr:cNvPr id="40" name="Group 130"/>
        <xdr:cNvGrpSpPr/>
      </xdr:nvGrpSpPr>
      <xdr:grpSpPr>
        <a:xfrm>
          <a:off x="3017880" y="11506680"/>
          <a:ext cx="8445600" cy="346680"/>
          <a:chOff x="3017880" y="11506680"/>
          <a:chExt cx="8445600" cy="346680"/>
        </a:xfrm>
      </xdr:grpSpPr>
      <xdr:sp>
        <xdr:nvSpPr>
          <xdr:cNvPr id="41" name="Text Box 44"/>
          <xdr:cNvSpPr/>
        </xdr:nvSpPr>
        <xdr:spPr>
          <a:xfrm>
            <a:off x="3993480" y="11522520"/>
            <a:ext cx="487800" cy="25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-3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45"/>
          <xdr:cNvSpPr/>
        </xdr:nvSpPr>
        <xdr:spPr>
          <a:xfrm>
            <a:off x="5017680" y="11533320"/>
            <a:ext cx="51804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-2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 Box 46"/>
          <xdr:cNvSpPr/>
        </xdr:nvSpPr>
        <xdr:spPr>
          <a:xfrm>
            <a:off x="6005880" y="11533320"/>
            <a:ext cx="602280" cy="23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-1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Text Box 47"/>
          <xdr:cNvSpPr/>
        </xdr:nvSpPr>
        <xdr:spPr>
          <a:xfrm>
            <a:off x="7041960" y="11559960"/>
            <a:ext cx="439560" cy="29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平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 Box 48"/>
          <xdr:cNvSpPr/>
        </xdr:nvSpPr>
        <xdr:spPr>
          <a:xfrm>
            <a:off x="8042040" y="11559960"/>
            <a:ext cx="439560" cy="26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+1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49"/>
          <xdr:cNvSpPr/>
        </xdr:nvSpPr>
        <xdr:spPr>
          <a:xfrm>
            <a:off x="9029880" y="11543760"/>
            <a:ext cx="511920" cy="24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+2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 Box 50"/>
          <xdr:cNvSpPr/>
        </xdr:nvSpPr>
        <xdr:spPr>
          <a:xfrm>
            <a:off x="10018080" y="11533320"/>
            <a:ext cx="536040" cy="26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+3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 Box 51"/>
          <xdr:cNvSpPr/>
        </xdr:nvSpPr>
        <xdr:spPr>
          <a:xfrm>
            <a:off x="3017880" y="11506680"/>
            <a:ext cx="43344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-4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Box 52"/>
          <xdr:cNvSpPr/>
        </xdr:nvSpPr>
        <xdr:spPr>
          <a:xfrm>
            <a:off x="11030040" y="11533320"/>
            <a:ext cx="433440" cy="25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+4SD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137520</xdr:colOff>
      <xdr:row>133</xdr:row>
      <xdr:rowOff>19080</xdr:rowOff>
    </xdr:from>
    <xdr:to>
      <xdr:col>23</xdr:col>
      <xdr:colOff>138240</xdr:colOff>
      <xdr:row>144</xdr:row>
      <xdr:rowOff>19080</xdr:rowOff>
    </xdr:to>
    <xdr:sp>
      <xdr:nvSpPr>
        <xdr:cNvPr id="50" name="Line 94"/>
        <xdr:cNvSpPr/>
      </xdr:nvSpPr>
      <xdr:spPr>
        <a:xfrm>
          <a:off x="17461080" y="20650320"/>
          <a:ext cx="720" cy="199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257400</xdr:rowOff>
    </xdr:from>
    <xdr:to>
      <xdr:col>15</xdr:col>
      <xdr:colOff>85320</xdr:colOff>
      <xdr:row>87</xdr:row>
      <xdr:rowOff>38520</xdr:rowOff>
    </xdr:to>
    <xdr:graphicFrame>
      <xdr:nvGraphicFramePr>
        <xdr:cNvPr id="51" name="Chart 129"/>
        <xdr:cNvGraphicFramePr/>
      </xdr:nvGraphicFramePr>
      <xdr:xfrm>
        <a:off x="3081600" y="9029880"/>
        <a:ext cx="82281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7880</xdr:colOff>
      <xdr:row>75</xdr:row>
      <xdr:rowOff>171360</xdr:rowOff>
    </xdr:from>
    <xdr:to>
      <xdr:col>5</xdr:col>
      <xdr:colOff>138600</xdr:colOff>
      <xdr:row>87</xdr:row>
      <xdr:rowOff>418320</xdr:rowOff>
    </xdr:to>
    <xdr:sp>
      <xdr:nvSpPr>
        <xdr:cNvPr id="52" name="Line 43"/>
        <xdr:cNvSpPr/>
      </xdr:nvSpPr>
      <xdr:spPr>
        <a:xfrm flipH="1">
          <a:off x="3219480" y="5848200"/>
          <a:ext cx="720" cy="5638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61</xdr:row>
      <xdr:rowOff>199800</xdr:rowOff>
    </xdr:from>
    <xdr:to>
      <xdr:col>6</xdr:col>
      <xdr:colOff>372240</xdr:colOff>
      <xdr:row>88</xdr:row>
      <xdr:rowOff>10080</xdr:rowOff>
    </xdr:to>
    <xdr:sp>
      <xdr:nvSpPr>
        <xdr:cNvPr id="53" name="Line 14"/>
        <xdr:cNvSpPr/>
      </xdr:nvSpPr>
      <xdr:spPr>
        <a:xfrm>
          <a:off x="4208400" y="828360"/>
          <a:ext cx="21600" cy="10678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9520</xdr:colOff>
      <xdr:row>61</xdr:row>
      <xdr:rowOff>199800</xdr:rowOff>
    </xdr:from>
    <xdr:to>
      <xdr:col>13</xdr:col>
      <xdr:colOff>660240</xdr:colOff>
      <xdr:row>87</xdr:row>
      <xdr:rowOff>428400</xdr:rowOff>
    </xdr:to>
    <xdr:sp>
      <xdr:nvSpPr>
        <xdr:cNvPr id="54" name="Line 5"/>
        <xdr:cNvSpPr/>
      </xdr:nvSpPr>
      <xdr:spPr>
        <a:xfrm flipH="1">
          <a:off x="10246680" y="828360"/>
          <a:ext cx="720" cy="10668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7720</xdr:colOff>
      <xdr:row>61</xdr:row>
      <xdr:rowOff>228600</xdr:rowOff>
    </xdr:from>
    <xdr:to>
      <xdr:col>12</xdr:col>
      <xdr:colOff>489960</xdr:colOff>
      <xdr:row>88</xdr:row>
      <xdr:rowOff>10080</xdr:rowOff>
    </xdr:to>
    <xdr:sp>
      <xdr:nvSpPr>
        <xdr:cNvPr id="55" name="Line 31"/>
        <xdr:cNvSpPr/>
      </xdr:nvSpPr>
      <xdr:spPr>
        <a:xfrm flipH="1">
          <a:off x="9246600" y="857160"/>
          <a:ext cx="12240" cy="10649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6480</xdr:colOff>
      <xdr:row>61</xdr:row>
      <xdr:rowOff>228600</xdr:rowOff>
    </xdr:from>
    <xdr:to>
      <xdr:col>11</xdr:col>
      <xdr:colOff>287640</xdr:colOff>
      <xdr:row>87</xdr:row>
      <xdr:rowOff>428400</xdr:rowOff>
    </xdr:to>
    <xdr:sp>
      <xdr:nvSpPr>
        <xdr:cNvPr id="56" name="Line 33"/>
        <xdr:cNvSpPr/>
      </xdr:nvSpPr>
      <xdr:spPr>
        <a:xfrm>
          <a:off x="8226720" y="857160"/>
          <a:ext cx="11160" cy="1063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5</xdr:row>
      <xdr:rowOff>228600</xdr:rowOff>
    </xdr:from>
    <xdr:to>
      <xdr:col>15</xdr:col>
      <xdr:colOff>32760</xdr:colOff>
      <xdr:row>87</xdr:row>
      <xdr:rowOff>428400</xdr:rowOff>
    </xdr:to>
    <xdr:sp>
      <xdr:nvSpPr>
        <xdr:cNvPr id="57" name="Line 37"/>
        <xdr:cNvSpPr/>
      </xdr:nvSpPr>
      <xdr:spPr>
        <a:xfrm>
          <a:off x="11234520" y="5905440"/>
          <a:ext cx="22680" cy="559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61</xdr:row>
      <xdr:rowOff>238320</xdr:rowOff>
    </xdr:from>
    <xdr:to>
      <xdr:col>7</xdr:col>
      <xdr:colOff>564480</xdr:colOff>
      <xdr:row>87</xdr:row>
      <xdr:rowOff>428400</xdr:rowOff>
    </xdr:to>
    <xdr:sp>
      <xdr:nvSpPr>
        <xdr:cNvPr id="58" name="Line 97"/>
        <xdr:cNvSpPr/>
      </xdr:nvSpPr>
      <xdr:spPr>
        <a:xfrm>
          <a:off x="5229360" y="866880"/>
          <a:ext cx="11160" cy="1062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2520</xdr:colOff>
      <xdr:row>61</xdr:row>
      <xdr:rowOff>218880</xdr:rowOff>
    </xdr:from>
    <xdr:to>
      <xdr:col>8</xdr:col>
      <xdr:colOff>734400</xdr:colOff>
      <xdr:row>87</xdr:row>
      <xdr:rowOff>418320</xdr:rowOff>
    </xdr:to>
    <xdr:sp>
      <xdr:nvSpPr>
        <xdr:cNvPr id="59" name="Line 98"/>
        <xdr:cNvSpPr/>
      </xdr:nvSpPr>
      <xdr:spPr>
        <a:xfrm>
          <a:off x="6217200" y="847440"/>
          <a:ext cx="11880" cy="1063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6120</xdr:colOff>
      <xdr:row>61</xdr:row>
      <xdr:rowOff>199800</xdr:rowOff>
    </xdr:from>
    <xdr:to>
      <xdr:col>10</xdr:col>
      <xdr:colOff>107280</xdr:colOff>
      <xdr:row>88</xdr:row>
      <xdr:rowOff>18360</xdr:rowOff>
    </xdr:to>
    <xdr:sp>
      <xdr:nvSpPr>
        <xdr:cNvPr id="60" name="Line 99"/>
        <xdr:cNvSpPr/>
      </xdr:nvSpPr>
      <xdr:spPr>
        <a:xfrm>
          <a:off x="7227720" y="828360"/>
          <a:ext cx="11160" cy="10686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</xdr:colOff>
      <xdr:row>87</xdr:row>
      <xdr:rowOff>105480</xdr:rowOff>
    </xdr:from>
    <xdr:to>
      <xdr:col>13</xdr:col>
      <xdr:colOff>237960</xdr:colOff>
      <xdr:row>87</xdr:row>
      <xdr:rowOff>337320</xdr:rowOff>
    </xdr:to>
    <xdr:grpSp>
      <xdr:nvGrpSpPr>
        <xdr:cNvPr id="61" name="Group 76"/>
        <xdr:cNvGrpSpPr/>
      </xdr:nvGrpSpPr>
      <xdr:grpSpPr>
        <a:xfrm>
          <a:off x="3124080" y="11173680"/>
          <a:ext cx="6701040" cy="231840"/>
          <a:chOff x="3124080" y="11173680"/>
          <a:chExt cx="6701040" cy="231840"/>
        </a:xfrm>
      </xdr:grpSpPr>
      <xdr:sp>
        <xdr:nvSpPr>
          <xdr:cNvPr id="62" name="Text Box 77"/>
          <xdr:cNvSpPr/>
        </xdr:nvSpPr>
        <xdr:spPr>
          <a:xfrm>
            <a:off x="3124080" y="11209320"/>
            <a:ext cx="169380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パーセンタイル順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Text Box 78"/>
          <xdr:cNvSpPr/>
        </xdr:nvSpPr>
        <xdr:spPr>
          <a:xfrm>
            <a:off x="4803120" y="11173680"/>
            <a:ext cx="18720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Text Box 79"/>
          <xdr:cNvSpPr/>
        </xdr:nvSpPr>
        <xdr:spPr>
          <a:xfrm>
            <a:off x="5148000" y="11185560"/>
            <a:ext cx="1796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Text Box 80"/>
          <xdr:cNvSpPr/>
        </xdr:nvSpPr>
        <xdr:spPr>
          <a:xfrm>
            <a:off x="5492520" y="11185560"/>
            <a:ext cx="1796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5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Text Box 81"/>
          <xdr:cNvSpPr/>
        </xdr:nvSpPr>
        <xdr:spPr>
          <a:xfrm>
            <a:off x="5822640" y="11185560"/>
            <a:ext cx="1796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Text Box 82"/>
          <xdr:cNvSpPr/>
        </xdr:nvSpPr>
        <xdr:spPr>
          <a:xfrm>
            <a:off x="6099840" y="11185560"/>
            <a:ext cx="38196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Text Box 83"/>
          <xdr:cNvSpPr/>
        </xdr:nvSpPr>
        <xdr:spPr>
          <a:xfrm>
            <a:off x="6452280" y="11185560"/>
            <a:ext cx="3596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Text Box 84"/>
          <xdr:cNvSpPr/>
        </xdr:nvSpPr>
        <xdr:spPr>
          <a:xfrm>
            <a:off x="7794000" y="11173680"/>
            <a:ext cx="35208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7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Text Box 85"/>
          <xdr:cNvSpPr/>
        </xdr:nvSpPr>
        <xdr:spPr>
          <a:xfrm>
            <a:off x="6782040" y="11185560"/>
            <a:ext cx="37476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3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Text Box 86"/>
          <xdr:cNvSpPr/>
        </xdr:nvSpPr>
        <xdr:spPr>
          <a:xfrm>
            <a:off x="7119360" y="11185560"/>
            <a:ext cx="35208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5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2" name="Text Box 87"/>
          <xdr:cNvSpPr/>
        </xdr:nvSpPr>
        <xdr:spPr>
          <a:xfrm>
            <a:off x="7449120" y="11185560"/>
            <a:ext cx="35208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6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Box 88"/>
          <xdr:cNvSpPr/>
        </xdr:nvSpPr>
        <xdr:spPr>
          <a:xfrm>
            <a:off x="8461080" y="11173680"/>
            <a:ext cx="34452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Text Box 89"/>
          <xdr:cNvSpPr/>
        </xdr:nvSpPr>
        <xdr:spPr>
          <a:xfrm>
            <a:off x="8798400" y="11173680"/>
            <a:ext cx="38196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Text Box 90"/>
          <xdr:cNvSpPr/>
        </xdr:nvSpPr>
        <xdr:spPr>
          <a:xfrm>
            <a:off x="9135720" y="11173680"/>
            <a:ext cx="37476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Text Box 91"/>
          <xdr:cNvSpPr/>
        </xdr:nvSpPr>
        <xdr:spPr>
          <a:xfrm>
            <a:off x="9480600" y="11173680"/>
            <a:ext cx="34452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7" name="Text Box 92"/>
          <xdr:cNvSpPr/>
        </xdr:nvSpPr>
        <xdr:spPr>
          <a:xfrm>
            <a:off x="8123760" y="11173680"/>
            <a:ext cx="35208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8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4960</xdr:colOff>
      <xdr:row>73</xdr:row>
      <xdr:rowOff>66240</xdr:rowOff>
    </xdr:from>
    <xdr:to>
      <xdr:col>13</xdr:col>
      <xdr:colOff>216360</xdr:colOff>
      <xdr:row>73</xdr:row>
      <xdr:rowOff>271800</xdr:rowOff>
    </xdr:to>
    <xdr:grpSp>
      <xdr:nvGrpSpPr>
        <xdr:cNvPr id="78" name="Group 59"/>
        <xdr:cNvGrpSpPr/>
      </xdr:nvGrpSpPr>
      <xdr:grpSpPr>
        <a:xfrm>
          <a:off x="3166560" y="5038200"/>
          <a:ext cx="6636960" cy="205560"/>
          <a:chOff x="3166560" y="5038200"/>
          <a:chExt cx="6636960" cy="205560"/>
        </a:xfrm>
      </xdr:grpSpPr>
      <xdr:sp>
        <xdr:nvSpPr>
          <xdr:cNvPr id="79" name="Text Box 60"/>
          <xdr:cNvSpPr/>
        </xdr:nvSpPr>
        <xdr:spPr>
          <a:xfrm>
            <a:off x="3166560" y="5069520"/>
            <a:ext cx="1677600" cy="15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パーセンタイル順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Text Box 61"/>
          <xdr:cNvSpPr/>
        </xdr:nvSpPr>
        <xdr:spPr>
          <a:xfrm>
            <a:off x="4829400" y="5038200"/>
            <a:ext cx="18540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Text Box 62"/>
          <xdr:cNvSpPr/>
        </xdr:nvSpPr>
        <xdr:spPr>
          <a:xfrm>
            <a:off x="5171040" y="5048640"/>
            <a:ext cx="1778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" name="Text Box 63"/>
          <xdr:cNvSpPr/>
        </xdr:nvSpPr>
        <xdr:spPr>
          <a:xfrm>
            <a:off x="5512680" y="5048640"/>
            <a:ext cx="1778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5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3" name="Text Box 64"/>
          <xdr:cNvSpPr/>
        </xdr:nvSpPr>
        <xdr:spPr>
          <a:xfrm>
            <a:off x="5839200" y="5048640"/>
            <a:ext cx="1929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4" name="Text Box 65"/>
          <xdr:cNvSpPr/>
        </xdr:nvSpPr>
        <xdr:spPr>
          <a:xfrm>
            <a:off x="6113880" y="5048640"/>
            <a:ext cx="3783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Text Box 66"/>
          <xdr:cNvSpPr/>
        </xdr:nvSpPr>
        <xdr:spPr>
          <a:xfrm>
            <a:off x="6462720" y="5048640"/>
            <a:ext cx="3560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Text Box 67"/>
          <xdr:cNvSpPr/>
        </xdr:nvSpPr>
        <xdr:spPr>
          <a:xfrm>
            <a:off x="7791840" y="5038200"/>
            <a:ext cx="33408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7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7" name="Text Box 68"/>
          <xdr:cNvSpPr/>
        </xdr:nvSpPr>
        <xdr:spPr>
          <a:xfrm>
            <a:off x="6789600" y="5048640"/>
            <a:ext cx="3711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3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8" name="Text Box 69"/>
          <xdr:cNvSpPr/>
        </xdr:nvSpPr>
        <xdr:spPr>
          <a:xfrm>
            <a:off x="7123680" y="5048640"/>
            <a:ext cx="3636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5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9" name="Text Box 70"/>
          <xdr:cNvSpPr/>
        </xdr:nvSpPr>
        <xdr:spPr>
          <a:xfrm>
            <a:off x="7450200" y="5048640"/>
            <a:ext cx="3488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6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0" name="Text Box 71"/>
          <xdr:cNvSpPr/>
        </xdr:nvSpPr>
        <xdr:spPr>
          <a:xfrm>
            <a:off x="8452440" y="5038200"/>
            <a:ext cx="34128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1" name="Text Box 72"/>
          <xdr:cNvSpPr/>
        </xdr:nvSpPr>
        <xdr:spPr>
          <a:xfrm>
            <a:off x="8786520" y="5038200"/>
            <a:ext cx="37836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Text Box 73"/>
          <xdr:cNvSpPr/>
        </xdr:nvSpPr>
        <xdr:spPr>
          <a:xfrm>
            <a:off x="9120960" y="5038200"/>
            <a:ext cx="37116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3" name="Text Box 74"/>
          <xdr:cNvSpPr/>
        </xdr:nvSpPr>
        <xdr:spPr>
          <a:xfrm>
            <a:off x="9462240" y="5038200"/>
            <a:ext cx="34128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4" name="Text Box 75"/>
          <xdr:cNvSpPr/>
        </xdr:nvSpPr>
        <xdr:spPr>
          <a:xfrm>
            <a:off x="8118360" y="5038200"/>
            <a:ext cx="34884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8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6640</xdr:colOff>
      <xdr:row>65</xdr:row>
      <xdr:rowOff>56520</xdr:rowOff>
    </xdr:from>
    <xdr:to>
      <xdr:col>14</xdr:col>
      <xdr:colOff>121320</xdr:colOff>
      <xdr:row>65</xdr:row>
      <xdr:rowOff>308520</xdr:rowOff>
    </xdr:to>
    <xdr:grpSp>
      <xdr:nvGrpSpPr>
        <xdr:cNvPr id="95" name="Group 6"/>
        <xdr:cNvGrpSpPr/>
      </xdr:nvGrpSpPr>
      <xdr:grpSpPr>
        <a:xfrm>
          <a:off x="3974400" y="2094840"/>
          <a:ext cx="6552720" cy="252000"/>
          <a:chOff x="3974400" y="2094840"/>
          <a:chExt cx="6552720" cy="252000"/>
        </a:xfrm>
      </xdr:grpSpPr>
      <xdr:sp>
        <xdr:nvSpPr>
          <xdr:cNvPr id="96" name="Text Box 7"/>
          <xdr:cNvSpPr/>
        </xdr:nvSpPr>
        <xdr:spPr>
          <a:xfrm>
            <a:off x="3974400" y="2094840"/>
            <a:ext cx="54324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-3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7" name="Text Box 8"/>
          <xdr:cNvSpPr/>
        </xdr:nvSpPr>
        <xdr:spPr>
          <a:xfrm>
            <a:off x="5001840" y="2104920"/>
            <a:ext cx="53604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-2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Text Box 9"/>
          <xdr:cNvSpPr/>
        </xdr:nvSpPr>
        <xdr:spPr>
          <a:xfrm>
            <a:off x="5999760" y="2104920"/>
            <a:ext cx="53604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-1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9" name="Text Box 10"/>
          <xdr:cNvSpPr/>
        </xdr:nvSpPr>
        <xdr:spPr>
          <a:xfrm>
            <a:off x="7019640" y="2109960"/>
            <a:ext cx="543240" cy="23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平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0" name="Text Box 11"/>
          <xdr:cNvSpPr/>
        </xdr:nvSpPr>
        <xdr:spPr>
          <a:xfrm>
            <a:off x="8047440" y="2120400"/>
            <a:ext cx="53604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+1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1" name="Text Box 12"/>
          <xdr:cNvSpPr/>
        </xdr:nvSpPr>
        <xdr:spPr>
          <a:xfrm>
            <a:off x="9030240" y="2120400"/>
            <a:ext cx="54324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+2S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2" name="Text Box 13"/>
          <xdr:cNvSpPr/>
        </xdr:nvSpPr>
        <xdr:spPr>
          <a:xfrm>
            <a:off x="9991080" y="2109960"/>
            <a:ext cx="536040" cy="23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+3SD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97360</xdr:colOff>
      <xdr:row>81</xdr:row>
      <xdr:rowOff>123840</xdr:rowOff>
    </xdr:from>
    <xdr:to>
      <xdr:col>15</xdr:col>
      <xdr:colOff>217440</xdr:colOff>
      <xdr:row>81</xdr:row>
      <xdr:rowOff>347040</xdr:rowOff>
    </xdr:to>
    <xdr:grpSp>
      <xdr:nvGrpSpPr>
        <xdr:cNvPr id="103" name="Group 114"/>
        <xdr:cNvGrpSpPr/>
      </xdr:nvGrpSpPr>
      <xdr:grpSpPr>
        <a:xfrm>
          <a:off x="3071160" y="8543880"/>
          <a:ext cx="8370720" cy="223200"/>
          <a:chOff x="3071160" y="8543880"/>
          <a:chExt cx="8370720" cy="223200"/>
        </a:xfrm>
      </xdr:grpSpPr>
      <xdr:sp>
        <xdr:nvSpPr>
          <xdr:cNvPr id="104" name="Text Box 115"/>
          <xdr:cNvSpPr/>
        </xdr:nvSpPr>
        <xdr:spPr>
          <a:xfrm>
            <a:off x="3071160" y="8554680"/>
            <a:ext cx="25452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4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Text Box 116"/>
          <xdr:cNvSpPr/>
        </xdr:nvSpPr>
        <xdr:spPr>
          <a:xfrm>
            <a:off x="3755880" y="8554680"/>
            <a:ext cx="26640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Box 117"/>
          <xdr:cNvSpPr/>
        </xdr:nvSpPr>
        <xdr:spPr>
          <a:xfrm>
            <a:off x="4416840" y="8554680"/>
            <a:ext cx="25452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6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7" name="Text Box 118"/>
          <xdr:cNvSpPr/>
        </xdr:nvSpPr>
        <xdr:spPr>
          <a:xfrm>
            <a:off x="5101560" y="8543880"/>
            <a:ext cx="25452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7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8" name="Text Box 119"/>
          <xdr:cNvSpPr/>
        </xdr:nvSpPr>
        <xdr:spPr>
          <a:xfrm>
            <a:off x="5762520" y="8554680"/>
            <a:ext cx="26064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8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Text Box 120"/>
          <xdr:cNvSpPr/>
        </xdr:nvSpPr>
        <xdr:spPr>
          <a:xfrm>
            <a:off x="6435360" y="8543880"/>
            <a:ext cx="26064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9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0" name="Text Box 121"/>
          <xdr:cNvSpPr/>
        </xdr:nvSpPr>
        <xdr:spPr>
          <a:xfrm>
            <a:off x="7059600" y="8554680"/>
            <a:ext cx="39384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1" name="Text Box 122"/>
          <xdr:cNvSpPr/>
        </xdr:nvSpPr>
        <xdr:spPr>
          <a:xfrm>
            <a:off x="7696080" y="8543880"/>
            <a:ext cx="38772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2" name="Text Box 123"/>
          <xdr:cNvSpPr/>
        </xdr:nvSpPr>
        <xdr:spPr>
          <a:xfrm>
            <a:off x="8375040" y="8554680"/>
            <a:ext cx="38160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3" name="Text Box 124"/>
          <xdr:cNvSpPr/>
        </xdr:nvSpPr>
        <xdr:spPr>
          <a:xfrm>
            <a:off x="9047880" y="8554680"/>
            <a:ext cx="38160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3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4" name="Text Box 125"/>
          <xdr:cNvSpPr/>
        </xdr:nvSpPr>
        <xdr:spPr>
          <a:xfrm>
            <a:off x="9720720" y="8543880"/>
            <a:ext cx="38160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4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5" name="Text Box 126"/>
          <xdr:cNvSpPr/>
        </xdr:nvSpPr>
        <xdr:spPr>
          <a:xfrm>
            <a:off x="10369080" y="8554680"/>
            <a:ext cx="39996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5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6" name="Text Box 127"/>
          <xdr:cNvSpPr/>
        </xdr:nvSpPr>
        <xdr:spPr>
          <a:xfrm>
            <a:off x="11054160" y="8554680"/>
            <a:ext cx="38772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6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2920</xdr:colOff>
      <xdr:row>75</xdr:row>
      <xdr:rowOff>105480</xdr:rowOff>
    </xdr:from>
    <xdr:to>
      <xdr:col>15</xdr:col>
      <xdr:colOff>196560</xdr:colOff>
      <xdr:row>75</xdr:row>
      <xdr:rowOff>328680</xdr:rowOff>
    </xdr:to>
    <xdr:grpSp>
      <xdr:nvGrpSpPr>
        <xdr:cNvPr id="117" name="Group 113"/>
        <xdr:cNvGrpSpPr/>
      </xdr:nvGrpSpPr>
      <xdr:grpSpPr>
        <a:xfrm>
          <a:off x="3134520" y="5782320"/>
          <a:ext cx="8286480" cy="223200"/>
          <a:chOff x="3134520" y="5782320"/>
          <a:chExt cx="8286480" cy="223200"/>
        </a:xfrm>
      </xdr:grpSpPr>
      <xdr:sp>
        <xdr:nvSpPr>
          <xdr:cNvPr id="118" name="Text Box 100"/>
          <xdr:cNvSpPr/>
        </xdr:nvSpPr>
        <xdr:spPr>
          <a:xfrm>
            <a:off x="3134520" y="5793120"/>
            <a:ext cx="25200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4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Text Box 101"/>
          <xdr:cNvSpPr/>
        </xdr:nvSpPr>
        <xdr:spPr>
          <a:xfrm>
            <a:off x="3812400" y="5793120"/>
            <a:ext cx="25200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5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0" name="Text Box 102"/>
          <xdr:cNvSpPr/>
        </xdr:nvSpPr>
        <xdr:spPr>
          <a:xfrm>
            <a:off x="4466520" y="5793120"/>
            <a:ext cx="24588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6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" name="Text Box 103"/>
          <xdr:cNvSpPr/>
        </xdr:nvSpPr>
        <xdr:spPr>
          <a:xfrm>
            <a:off x="5144400" y="5782320"/>
            <a:ext cx="25200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7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2" name="Text Box 104"/>
          <xdr:cNvSpPr/>
        </xdr:nvSpPr>
        <xdr:spPr>
          <a:xfrm>
            <a:off x="5798520" y="5793120"/>
            <a:ext cx="25776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8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3" name="Text Box 105"/>
          <xdr:cNvSpPr/>
        </xdr:nvSpPr>
        <xdr:spPr>
          <a:xfrm>
            <a:off x="6464880" y="5782320"/>
            <a:ext cx="25776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9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4" name="Text Box 106"/>
          <xdr:cNvSpPr/>
        </xdr:nvSpPr>
        <xdr:spPr>
          <a:xfrm>
            <a:off x="7082640" y="5793120"/>
            <a:ext cx="36576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Text Box 107"/>
          <xdr:cNvSpPr/>
        </xdr:nvSpPr>
        <xdr:spPr>
          <a:xfrm>
            <a:off x="7713000" y="5782320"/>
            <a:ext cx="38376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6" name="Text Box 108"/>
          <xdr:cNvSpPr/>
        </xdr:nvSpPr>
        <xdr:spPr>
          <a:xfrm>
            <a:off x="8385120" y="5793120"/>
            <a:ext cx="37800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7" name="Text Box 109"/>
          <xdr:cNvSpPr/>
        </xdr:nvSpPr>
        <xdr:spPr>
          <a:xfrm>
            <a:off x="9051120" y="5793120"/>
            <a:ext cx="37800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3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8" name="Text Box 110"/>
          <xdr:cNvSpPr/>
        </xdr:nvSpPr>
        <xdr:spPr>
          <a:xfrm>
            <a:off x="9717120" y="5782320"/>
            <a:ext cx="37188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4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9" name="Text Box 111"/>
          <xdr:cNvSpPr/>
        </xdr:nvSpPr>
        <xdr:spPr>
          <a:xfrm>
            <a:off x="10359000" y="5793120"/>
            <a:ext cx="38376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5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0" name="Text Box 112"/>
          <xdr:cNvSpPr/>
        </xdr:nvSpPr>
        <xdr:spPr>
          <a:xfrm>
            <a:off x="11037240" y="5793120"/>
            <a:ext cx="38376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16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86920</xdr:colOff>
      <xdr:row>61</xdr:row>
      <xdr:rowOff>104760</xdr:rowOff>
    </xdr:from>
    <xdr:to>
      <xdr:col>13</xdr:col>
      <xdr:colOff>771120</xdr:colOff>
      <xdr:row>61</xdr:row>
      <xdr:rowOff>328320</xdr:rowOff>
    </xdr:to>
    <xdr:grpSp>
      <xdr:nvGrpSpPr>
        <xdr:cNvPr id="131" name="Group 173"/>
        <xdr:cNvGrpSpPr/>
      </xdr:nvGrpSpPr>
      <xdr:grpSpPr>
        <a:xfrm>
          <a:off x="4144680" y="733320"/>
          <a:ext cx="6213600" cy="223560"/>
          <a:chOff x="4144680" y="733320"/>
          <a:chExt cx="6213600" cy="223560"/>
        </a:xfrm>
      </xdr:grpSpPr>
      <xdr:sp>
        <xdr:nvSpPr>
          <xdr:cNvPr id="132" name="Text Box 133"/>
          <xdr:cNvSpPr/>
        </xdr:nvSpPr>
        <xdr:spPr>
          <a:xfrm>
            <a:off x="4144680" y="733320"/>
            <a:ext cx="1803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3" name="Text Box 134"/>
          <xdr:cNvSpPr/>
        </xdr:nvSpPr>
        <xdr:spPr>
          <a:xfrm>
            <a:off x="4475520" y="733320"/>
            <a:ext cx="1803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4" name="Text Box 135"/>
          <xdr:cNvSpPr/>
        </xdr:nvSpPr>
        <xdr:spPr>
          <a:xfrm>
            <a:off x="4812840" y="733320"/>
            <a:ext cx="1803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5" name="Text Box 136"/>
          <xdr:cNvSpPr/>
        </xdr:nvSpPr>
        <xdr:spPr>
          <a:xfrm>
            <a:off x="5150160" y="733320"/>
            <a:ext cx="19260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6" name="Text Box 137"/>
          <xdr:cNvSpPr/>
        </xdr:nvSpPr>
        <xdr:spPr>
          <a:xfrm>
            <a:off x="5469120" y="733320"/>
            <a:ext cx="19260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7" name="Text Box 138"/>
          <xdr:cNvSpPr/>
        </xdr:nvSpPr>
        <xdr:spPr>
          <a:xfrm>
            <a:off x="5800320" y="733320"/>
            <a:ext cx="23472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8" name="Text Box 139"/>
          <xdr:cNvSpPr/>
        </xdr:nvSpPr>
        <xdr:spPr>
          <a:xfrm>
            <a:off x="7094880" y="733320"/>
            <a:ext cx="300960" cy="22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9" name="Text Box 140"/>
          <xdr:cNvSpPr/>
        </xdr:nvSpPr>
        <xdr:spPr>
          <a:xfrm>
            <a:off x="6131520" y="733320"/>
            <a:ext cx="1983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0" name="Text Box 141"/>
          <xdr:cNvSpPr/>
        </xdr:nvSpPr>
        <xdr:spPr>
          <a:xfrm>
            <a:off x="6468480" y="733320"/>
            <a:ext cx="204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1" name="Text Box 142"/>
          <xdr:cNvSpPr/>
        </xdr:nvSpPr>
        <xdr:spPr>
          <a:xfrm>
            <a:off x="6811920" y="733320"/>
            <a:ext cx="18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2" name="Text Box 143"/>
          <xdr:cNvSpPr/>
        </xdr:nvSpPr>
        <xdr:spPr>
          <a:xfrm>
            <a:off x="7775280" y="733320"/>
            <a:ext cx="26460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3" name="Text Box 144"/>
          <xdr:cNvSpPr/>
        </xdr:nvSpPr>
        <xdr:spPr>
          <a:xfrm>
            <a:off x="8118360" y="733320"/>
            <a:ext cx="2829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4" name="Text Box 145"/>
          <xdr:cNvSpPr/>
        </xdr:nvSpPr>
        <xdr:spPr>
          <a:xfrm>
            <a:off x="8455680" y="733320"/>
            <a:ext cx="252720" cy="22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5" name="Text Box 146"/>
          <xdr:cNvSpPr/>
        </xdr:nvSpPr>
        <xdr:spPr>
          <a:xfrm>
            <a:off x="8798760" y="733320"/>
            <a:ext cx="25272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6" name="Text Box 147"/>
          <xdr:cNvSpPr/>
        </xdr:nvSpPr>
        <xdr:spPr>
          <a:xfrm>
            <a:off x="7444080" y="733320"/>
            <a:ext cx="27072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7" name="Text Box 148"/>
          <xdr:cNvSpPr/>
        </xdr:nvSpPr>
        <xdr:spPr>
          <a:xfrm>
            <a:off x="9136080" y="733320"/>
            <a:ext cx="26460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8" name="Text Box 149"/>
          <xdr:cNvSpPr/>
        </xdr:nvSpPr>
        <xdr:spPr>
          <a:xfrm>
            <a:off x="9466920" y="733320"/>
            <a:ext cx="27072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9" name="Text Box 150"/>
          <xdr:cNvSpPr/>
        </xdr:nvSpPr>
        <xdr:spPr>
          <a:xfrm>
            <a:off x="9786240" y="733320"/>
            <a:ext cx="240840" cy="22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0" name="Text Box 151"/>
          <xdr:cNvSpPr/>
        </xdr:nvSpPr>
        <xdr:spPr>
          <a:xfrm>
            <a:off x="10099440" y="733320"/>
            <a:ext cx="25884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86920</xdr:colOff>
      <xdr:row>66</xdr:row>
      <xdr:rowOff>75600</xdr:rowOff>
    </xdr:from>
    <xdr:to>
      <xdr:col>13</xdr:col>
      <xdr:colOff>771120</xdr:colOff>
      <xdr:row>66</xdr:row>
      <xdr:rowOff>299160</xdr:rowOff>
    </xdr:to>
    <xdr:grpSp>
      <xdr:nvGrpSpPr>
        <xdr:cNvPr id="151" name="Group 174"/>
        <xdr:cNvGrpSpPr/>
      </xdr:nvGrpSpPr>
      <xdr:grpSpPr>
        <a:xfrm>
          <a:off x="4144680" y="2580840"/>
          <a:ext cx="6213600" cy="223560"/>
          <a:chOff x="4144680" y="2580840"/>
          <a:chExt cx="6213600" cy="223560"/>
        </a:xfrm>
      </xdr:grpSpPr>
      <xdr:sp>
        <xdr:nvSpPr>
          <xdr:cNvPr id="152" name="Text Box 175"/>
          <xdr:cNvSpPr/>
        </xdr:nvSpPr>
        <xdr:spPr>
          <a:xfrm>
            <a:off x="4144680" y="2580840"/>
            <a:ext cx="1803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3" name="Text Box 176"/>
          <xdr:cNvSpPr/>
        </xdr:nvSpPr>
        <xdr:spPr>
          <a:xfrm>
            <a:off x="4475520" y="2580840"/>
            <a:ext cx="1803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4" name="Text Box 177"/>
          <xdr:cNvSpPr/>
        </xdr:nvSpPr>
        <xdr:spPr>
          <a:xfrm>
            <a:off x="4812840" y="2580840"/>
            <a:ext cx="1803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3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5" name="Text Box 178"/>
          <xdr:cNvSpPr/>
        </xdr:nvSpPr>
        <xdr:spPr>
          <a:xfrm>
            <a:off x="5150160" y="2580840"/>
            <a:ext cx="19260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6" name="Text Box 179"/>
          <xdr:cNvSpPr/>
        </xdr:nvSpPr>
        <xdr:spPr>
          <a:xfrm>
            <a:off x="5469120" y="2580840"/>
            <a:ext cx="19260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7" name="Text Box 180"/>
          <xdr:cNvSpPr/>
        </xdr:nvSpPr>
        <xdr:spPr>
          <a:xfrm>
            <a:off x="5800320" y="2580840"/>
            <a:ext cx="23472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8" name="Text Box 181"/>
          <xdr:cNvSpPr/>
        </xdr:nvSpPr>
        <xdr:spPr>
          <a:xfrm>
            <a:off x="7094880" y="2580840"/>
            <a:ext cx="300960" cy="22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9" name="Text Box 182"/>
          <xdr:cNvSpPr/>
        </xdr:nvSpPr>
        <xdr:spPr>
          <a:xfrm>
            <a:off x="6131520" y="2580840"/>
            <a:ext cx="19836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0" name="Text Box 183"/>
          <xdr:cNvSpPr/>
        </xdr:nvSpPr>
        <xdr:spPr>
          <a:xfrm>
            <a:off x="6468480" y="2580840"/>
            <a:ext cx="204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1" name="Text Box 184"/>
          <xdr:cNvSpPr/>
        </xdr:nvSpPr>
        <xdr:spPr>
          <a:xfrm>
            <a:off x="6811920" y="2580840"/>
            <a:ext cx="18648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2" name="Text Box 185"/>
          <xdr:cNvSpPr/>
        </xdr:nvSpPr>
        <xdr:spPr>
          <a:xfrm>
            <a:off x="7775280" y="2580840"/>
            <a:ext cx="26460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3" name="Text Box 186"/>
          <xdr:cNvSpPr/>
        </xdr:nvSpPr>
        <xdr:spPr>
          <a:xfrm>
            <a:off x="8118360" y="2580840"/>
            <a:ext cx="2829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4" name="Text Box 187"/>
          <xdr:cNvSpPr/>
        </xdr:nvSpPr>
        <xdr:spPr>
          <a:xfrm>
            <a:off x="8455680" y="2580840"/>
            <a:ext cx="252720" cy="22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5" name="Text Box 188"/>
          <xdr:cNvSpPr/>
        </xdr:nvSpPr>
        <xdr:spPr>
          <a:xfrm>
            <a:off x="8798760" y="2580840"/>
            <a:ext cx="25272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6" name="Text Box 189"/>
          <xdr:cNvSpPr/>
        </xdr:nvSpPr>
        <xdr:spPr>
          <a:xfrm>
            <a:off x="7444080" y="2580840"/>
            <a:ext cx="27072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7" name="Text Box 190"/>
          <xdr:cNvSpPr/>
        </xdr:nvSpPr>
        <xdr:spPr>
          <a:xfrm>
            <a:off x="9136080" y="2580840"/>
            <a:ext cx="26460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8" name="Text Box 191"/>
          <xdr:cNvSpPr/>
        </xdr:nvSpPr>
        <xdr:spPr>
          <a:xfrm>
            <a:off x="9466920" y="2580840"/>
            <a:ext cx="27072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9" name="Text Box 192"/>
          <xdr:cNvSpPr/>
        </xdr:nvSpPr>
        <xdr:spPr>
          <a:xfrm>
            <a:off x="9786240" y="2580840"/>
            <a:ext cx="240840" cy="22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0" name="Text Box 193"/>
          <xdr:cNvSpPr/>
        </xdr:nvSpPr>
        <xdr:spPr>
          <a:xfrm>
            <a:off x="10099440" y="2580840"/>
            <a:ext cx="258840" cy="20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880</xdr:colOff>
      <xdr:row>0</xdr:row>
      <xdr:rowOff>28440</xdr:rowOff>
    </xdr:from>
    <xdr:to>
      <xdr:col>11</xdr:col>
      <xdr:colOff>542880</xdr:colOff>
      <xdr:row>55</xdr:row>
      <xdr:rowOff>123840</xdr:rowOff>
    </xdr:to>
    <xdr:sp>
      <xdr:nvSpPr>
        <xdr:cNvPr id="171" name="Text Box 1"/>
        <xdr:cNvSpPr/>
      </xdr:nvSpPr>
      <xdr:spPr>
        <a:xfrm>
          <a:off x="254880" y="28440"/>
          <a:ext cx="8586360" cy="100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--------------------------------------------------------------------------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Ｋ・ＡＢＣ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VER 7)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・ＷＩＳＣ−Ⅲ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VER 6)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プロフィール分析プログラム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--------------------------------------------------------------------------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【手順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　マイクロソフトエクセルの入っているコンピュータで，このソフトを立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   ち上げます。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ソフトをハードディスクにコピーしてからの方が便利です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２　検査年月日と生年月日を入力して下さい。年は，西暦でも元号でもかま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いません。（昭和と平成の違いも認識できます。西暦の場合，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00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以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の入力は４桁で入力して下さい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３　枠の中に粗点を入力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４　プロフィール分析の数値はすべて自動的に計算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５　直接，年齢を入力したいとき，補正年齢からプロフィールを作成し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たいときは，補正年齢の枠のところから直接，数値を入力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zh-CN" sz="1400" spc="-1" strike="noStrike" u="sng">
              <a:solidFill>
                <a:srgbClr val="dd0806"/>
              </a:solidFill>
              <a:uFillTx/>
              <a:latin typeface="ＭＳ ゴシック"/>
            </a:rPr>
            <a:t>ただし，ここに数値が入力されていると，生年月日の自動生成ができま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dd0806"/>
              </a:solidFill>
              <a:latin typeface="ＭＳ ゴシック"/>
            </a:rPr>
            <a:t>　　</a:t>
          </a:r>
          <a:r>
            <a:rPr b="0" lang="zh-CN" sz="1400" spc="-1" strike="noStrike" u="sng">
              <a:solidFill>
                <a:srgbClr val="dd0806"/>
              </a:solidFill>
              <a:uFillTx/>
              <a:latin typeface="ＭＳ ゴシック"/>
            </a:rPr>
            <a:t>ん。普段は，この補正年齢の枠は空白にしておい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【印刷の仕方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Ａ４のサイズに表が収まるよう設定され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必要なシートを開いて，そのまま印刷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＜連絡先＞ 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-------------------------------------------------------------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   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小野寺 基史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Motofumi  Onodera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）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北海道教育大学教育学研究科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　　　　　　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&lt;address&gt; onodera@sap.hokkyodai.ac.jp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（職場）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 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　     　　　   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moto.ono@apost.plala.or.jp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（自宅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　　　　　　　　   　　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      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 　　　〒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002-850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札幌市北区あいの里５条３丁目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-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　　           　　　　　 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tel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＆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fax/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０１１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７７８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０６１７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--------------------------------------------------------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------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1.86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7" min="7" style="0" width="5.99"/>
    <col collapsed="false" customWidth="true" hidden="false" outlineLevel="0" max="8" min="8" style="0" width="5.62"/>
    <col collapsed="false" customWidth="true" hidden="false" outlineLevel="0" max="9" min="9" style="0" width="8.99"/>
    <col collapsed="false" customWidth="true" hidden="false" outlineLevel="0" max="10" min="10" style="0" width="15.12"/>
    <col collapsed="false" customWidth="true" hidden="false" outlineLevel="0" max="11" min="11" style="0" width="5.62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/>
      <c r="C2" s="3"/>
      <c r="D2" s="3"/>
      <c r="E2" s="3"/>
      <c r="F2" s="3"/>
      <c r="G2" s="3"/>
      <c r="H2" s="3"/>
      <c r="I2" s="3"/>
      <c r="K2" s="3"/>
    </row>
    <row r="3" customFormat="false" ht="17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3"/>
      <c r="J3" s="7" t="s">
        <v>2</v>
      </c>
      <c r="K3" s="8"/>
    </row>
    <row r="4" customFormat="false" ht="18" hidden="false" customHeight="false" outlineLevel="0" collapsed="false">
      <c r="B4" s="9" t="s">
        <v>3</v>
      </c>
      <c r="C4" s="10"/>
      <c r="D4" s="10"/>
      <c r="E4" s="10"/>
      <c r="F4" s="10"/>
      <c r="G4" s="10"/>
      <c r="H4" s="10"/>
      <c r="J4" s="11"/>
    </row>
    <row r="5" customFormat="false" ht="18" hidden="false" customHeight="false" outlineLevel="0" collapsed="false">
      <c r="B5" s="9" t="s">
        <v>4</v>
      </c>
      <c r="C5" s="12"/>
      <c r="D5" s="13" t="s">
        <v>5</v>
      </c>
      <c r="E5" s="14"/>
      <c r="F5" s="13" t="s">
        <v>6</v>
      </c>
      <c r="G5" s="14"/>
      <c r="H5" s="15" t="s">
        <v>7</v>
      </c>
      <c r="I5" s="3"/>
      <c r="J5" s="3"/>
      <c r="K5" s="3"/>
    </row>
    <row r="6" customFormat="false" ht="17.25" hidden="false" customHeight="false" outlineLevel="0" collapsed="false">
      <c r="B6" s="9" t="s">
        <v>8</v>
      </c>
      <c r="C6" s="12"/>
      <c r="D6" s="13" t="s">
        <v>5</v>
      </c>
      <c r="E6" s="14"/>
      <c r="F6" s="13" t="s">
        <v>6</v>
      </c>
      <c r="G6" s="14"/>
      <c r="H6" s="15" t="s">
        <v>7</v>
      </c>
      <c r="I6" s="3"/>
      <c r="J6" s="16" t="s">
        <v>9</v>
      </c>
      <c r="K6" s="17"/>
    </row>
    <row r="7" customFormat="false" ht="18" hidden="false" customHeight="false" outlineLevel="0" collapsed="false">
      <c r="B7" s="18" t="s">
        <v>10</v>
      </c>
      <c r="C7" s="19" t="n">
        <f aca="false">IF(COUNT(C5)="","",計算!B3)</f>
        <v>0</v>
      </c>
      <c r="D7" s="20" t="s">
        <v>5</v>
      </c>
      <c r="E7" s="21" t="n">
        <f aca="false">IF(COUNT(E5)="","",計算!D3)</f>
        <v>0</v>
      </c>
      <c r="F7" s="20" t="s">
        <v>6</v>
      </c>
      <c r="G7" s="21" t="n">
        <f aca="false">IF(COUNT(G5)="","",計算!F3)</f>
        <v>0</v>
      </c>
      <c r="H7" s="22" t="s">
        <v>7</v>
      </c>
      <c r="I7" s="23"/>
      <c r="J7" s="24" t="str">
        <f aca="false">IF(COUNT(相当値!C4:IC12)=0,"",相当値!D14)</f>
        <v/>
      </c>
      <c r="K7" s="17"/>
    </row>
    <row r="8" customFormat="false" ht="14.25" hidden="false" customHeight="false" outlineLevel="0" collapsed="false">
      <c r="B8" s="25" t="s">
        <v>11</v>
      </c>
      <c r="C8" s="26"/>
      <c r="D8" s="27" t="s">
        <v>12</v>
      </c>
      <c r="E8" s="26"/>
      <c r="F8" s="27" t="s">
        <v>13</v>
      </c>
      <c r="G8" s="27" t="e">
        <f aca="false">IF(COUNT(C8)="","",D37)</f>
        <v>#VALUE!</v>
      </c>
    </row>
    <row r="9" customFormat="false" ht="15" hidden="false" customHeight="false" outlineLevel="0" collapsed="false">
      <c r="B9" s="4"/>
      <c r="C9" s="3"/>
      <c r="D9" s="3"/>
      <c r="E9" s="3"/>
      <c r="F9" s="3"/>
      <c r="G9" s="3"/>
      <c r="H9" s="3"/>
      <c r="I9" s="3"/>
      <c r="J9" s="3"/>
      <c r="K9" s="3"/>
    </row>
    <row r="10" customFormat="false" ht="17.25" hidden="false" customHeight="true" outlineLevel="0" collapsed="false">
      <c r="B10" s="28" t="s">
        <v>14</v>
      </c>
      <c r="C10" s="29" t="s">
        <v>15</v>
      </c>
      <c r="D10" s="30" t="s">
        <v>16</v>
      </c>
      <c r="E10" s="30"/>
      <c r="F10" s="30"/>
      <c r="G10" s="31" t="s">
        <v>17</v>
      </c>
      <c r="H10" s="31"/>
      <c r="I10" s="32" t="s">
        <v>18</v>
      </c>
      <c r="J10" s="33" t="s">
        <v>19</v>
      </c>
      <c r="K10" s="34"/>
    </row>
    <row r="11" customFormat="false" ht="14.25" hidden="false" customHeight="false" outlineLevel="0" collapsed="false">
      <c r="B11" s="35" t="s">
        <v>20</v>
      </c>
      <c r="C11" s="29"/>
      <c r="D11" s="36" t="s">
        <v>21</v>
      </c>
      <c r="E11" s="36" t="s">
        <v>22</v>
      </c>
      <c r="F11" s="37" t="s">
        <v>23</v>
      </c>
      <c r="G11" s="31"/>
      <c r="H11" s="31"/>
      <c r="I11" s="38" t="s">
        <v>24</v>
      </c>
      <c r="J11" s="33"/>
      <c r="K11" s="34"/>
    </row>
    <row r="12" customFormat="false" ht="17.25" hidden="false" customHeight="false" outlineLevel="0" collapsed="false">
      <c r="B12" s="39" t="s">
        <v>25</v>
      </c>
      <c r="C12" s="40"/>
      <c r="D12" s="41"/>
      <c r="E12" s="42" t="str">
        <f aca="false">IF(COUNT(C12)=0,"",計算!O5)</f>
        <v/>
      </c>
      <c r="F12" s="41"/>
      <c r="G12" s="43" t="str">
        <f aca="false">IF(計算!C10=0,"",計算!C10)</f>
        <v/>
      </c>
      <c r="H12" s="43"/>
      <c r="I12" s="44" t="str">
        <f aca="false">IF(C12="","",測定誤差!S2)</f>
        <v/>
      </c>
      <c r="J12" s="45" t="str">
        <f aca="false">IF(COUNT(C12)=0,"",VLOOKUP(C12,相当年齢!A4:B19,2))</f>
        <v/>
      </c>
      <c r="K12" s="46"/>
    </row>
    <row r="13" customFormat="false" ht="17.25" hidden="false" customHeight="false" outlineLevel="0" collapsed="false">
      <c r="B13" s="39" t="s">
        <v>26</v>
      </c>
      <c r="C13" s="40"/>
      <c r="D13" s="41"/>
      <c r="E13" s="42" t="str">
        <f aca="false">IF(COUNT(C13)=0,"",計算!O6)</f>
        <v/>
      </c>
      <c r="F13" s="47" t="str">
        <f aca="false">IF(COUNT(E13)=0,"",E13)</f>
        <v/>
      </c>
      <c r="G13" s="43" t="str">
        <f aca="false">IF(計算!D10=0,"",計算!D10)</f>
        <v/>
      </c>
      <c r="H13" s="43"/>
      <c r="I13" s="44" t="str">
        <f aca="false">IF(C13="","",測定誤差!S4)</f>
        <v/>
      </c>
      <c r="J13" s="45" t="str">
        <f aca="false">IF(COUNT(C13)=0,"",VLOOKUP(C13,相当年齢!D4:E19,2))</f>
        <v/>
      </c>
      <c r="K13" s="46"/>
    </row>
    <row r="14" customFormat="false" ht="17.25" hidden="false" customHeight="false" outlineLevel="0" collapsed="false">
      <c r="B14" s="39" t="s">
        <v>27</v>
      </c>
      <c r="C14" s="40"/>
      <c r="D14" s="42" t="str">
        <f aca="false">IF(COUNT(C14)=0,"",計算!O7)</f>
        <v/>
      </c>
      <c r="E14" s="48"/>
      <c r="F14" s="47" t="str">
        <f aca="false">IF(COUNT(D14)=0,"",D14)</f>
        <v/>
      </c>
      <c r="G14" s="43" t="str">
        <f aca="false">IF(計算!E10=0,"",計算!E10)</f>
        <v/>
      </c>
      <c r="H14" s="43"/>
      <c r="I14" s="44" t="str">
        <f aca="false">IF(C14="","",測定誤差!S6)</f>
        <v/>
      </c>
      <c r="J14" s="45" t="str">
        <f aca="false">IF(COUNT(C14)=0,"",VLOOKUP(C14,相当年齢!G4:H25,2))</f>
        <v/>
      </c>
      <c r="K14" s="46"/>
    </row>
    <row r="15" customFormat="false" ht="17.25" hidden="false" customHeight="false" outlineLevel="0" collapsed="false">
      <c r="B15" s="39" t="s">
        <v>28</v>
      </c>
      <c r="C15" s="40"/>
      <c r="D15" s="48"/>
      <c r="E15" s="42" t="str">
        <f aca="false">IF(COUNT(C15)=0,"",計算!O8)</f>
        <v/>
      </c>
      <c r="F15" s="41"/>
      <c r="G15" s="43" t="str">
        <f aca="false">IF(計算!F10=0,"",計算!F10)</f>
        <v/>
      </c>
      <c r="H15" s="43"/>
      <c r="I15" s="44" t="str">
        <f aca="false">IF(C15="","",測定誤差!S8)</f>
        <v/>
      </c>
      <c r="J15" s="45" t="str">
        <f aca="false">IF(COUNT(C15)=0,"",VLOOKUP(C15,相当年齢!J4:K27,2))</f>
        <v/>
      </c>
      <c r="K15" s="46"/>
    </row>
    <row r="16" customFormat="false" ht="17.25" hidden="false" customHeight="false" outlineLevel="0" collapsed="false">
      <c r="B16" s="39" t="s">
        <v>29</v>
      </c>
      <c r="C16" s="40"/>
      <c r="D16" s="42" t="str">
        <f aca="false">IF(COUNT(C16)=0,"",計算!O9)</f>
        <v/>
      </c>
      <c r="E16" s="48"/>
      <c r="F16" s="41"/>
      <c r="G16" s="43" t="str">
        <f aca="false">IF(計算!G10=0,"",計算!G10)</f>
        <v/>
      </c>
      <c r="H16" s="43"/>
      <c r="I16" s="44" t="str">
        <f aca="false">IF(C16="","",測定誤差!S10)</f>
        <v/>
      </c>
      <c r="J16" s="45" t="str">
        <f aca="false">IF(COUNT(C16)=0,"",VLOOKUP(C16,相当年齢!N4:O23,2))</f>
        <v/>
      </c>
      <c r="K16" s="46"/>
    </row>
    <row r="17" customFormat="false" ht="17.25" hidden="false" customHeight="false" outlineLevel="0" collapsed="false">
      <c r="B17" s="39" t="s">
        <v>30</v>
      </c>
      <c r="C17" s="40"/>
      <c r="D17" s="48"/>
      <c r="E17" s="42" t="str">
        <f aca="false">IF(COUNT(C17)=0,"",計算!O10)</f>
        <v/>
      </c>
      <c r="F17" s="47" t="str">
        <f aca="false">IF(COUNT(E17)=0,"",E17)</f>
        <v/>
      </c>
      <c r="G17" s="43" t="str">
        <f aca="false">IF(計算!H10=0,"",計算!H10)</f>
        <v/>
      </c>
      <c r="H17" s="43"/>
      <c r="I17" s="44" t="str">
        <f aca="false">IF(C17="","",測定誤差!S12)</f>
        <v/>
      </c>
      <c r="J17" s="45" t="str">
        <f aca="false">IF(COUNT(C17)=0,"",VLOOKUP(C17,相当年齢!Q4:R21,2))</f>
        <v/>
      </c>
      <c r="K17" s="46"/>
    </row>
    <row r="18" customFormat="false" ht="17.25" hidden="false" customHeight="false" outlineLevel="0" collapsed="false">
      <c r="B18" s="39" t="s">
        <v>31</v>
      </c>
      <c r="C18" s="40"/>
      <c r="D18" s="42" t="str">
        <f aca="false">IF(COUNT(C18)=0,"",計算!O11)</f>
        <v/>
      </c>
      <c r="E18" s="48"/>
      <c r="F18" s="41"/>
      <c r="G18" s="43" t="str">
        <f aca="false">IF(計算!I10=0,"",計算!I10)</f>
        <v/>
      </c>
      <c r="H18" s="43"/>
      <c r="I18" s="44" t="str">
        <f aca="false">IF(C18="","",測定誤差!S14)</f>
        <v/>
      </c>
      <c r="J18" s="45" t="str">
        <f aca="false">IF(COUNT(C18)=0,"",VLOOKUP(C18,相当年齢!T4:U24,2))</f>
        <v/>
      </c>
      <c r="K18" s="46"/>
    </row>
    <row r="19" customFormat="false" ht="17.25" hidden="false" customHeight="false" outlineLevel="0" collapsed="false">
      <c r="B19" s="39" t="s">
        <v>32</v>
      </c>
      <c r="C19" s="40"/>
      <c r="D19" s="48"/>
      <c r="E19" s="42" t="str">
        <f aca="false">IF(COUNT(C19)=0,"",計算!O12)</f>
        <v/>
      </c>
      <c r="F19" s="47" t="str">
        <f aca="false">IF(COUNT(E19)=0,"",E19)</f>
        <v/>
      </c>
      <c r="G19" s="43" t="str">
        <f aca="false">IF(計算!J10=0,"",計算!J10)</f>
        <v/>
      </c>
      <c r="H19" s="43"/>
      <c r="I19" s="44" t="str">
        <f aca="false">IF(C19="","",測定誤差!S16)</f>
        <v/>
      </c>
      <c r="J19" s="45" t="str">
        <f aca="false">IF(COUNT(C19)=0,"",VLOOKUP(C19,相当年齢!W4:X24,2))</f>
        <v/>
      </c>
      <c r="K19" s="46"/>
    </row>
    <row r="20" customFormat="false" ht="18" hidden="false" customHeight="false" outlineLevel="0" collapsed="false">
      <c r="B20" s="49" t="s">
        <v>33</v>
      </c>
      <c r="C20" s="50"/>
      <c r="D20" s="51"/>
      <c r="E20" s="42" t="str">
        <f aca="false">IF(COUNT(C20)=0,"",計算!O13)</f>
        <v/>
      </c>
      <c r="F20" s="52" t="str">
        <f aca="false">IF(COUNT(E20)=0,"",E20)</f>
        <v/>
      </c>
      <c r="G20" s="53" t="str">
        <f aca="false">IF(計算!K10=0,"",計算!K10)</f>
        <v/>
      </c>
      <c r="H20" s="53"/>
      <c r="I20" s="54" t="str">
        <f aca="false">IF(C20="","",測定誤差!S18)</f>
        <v/>
      </c>
      <c r="J20" s="45" t="str">
        <f aca="false">IF(COUNT(C20)=0,"",VLOOKUP(C20,相当年齢!Z4:AA24,2))</f>
        <v/>
      </c>
      <c r="K20" s="46"/>
    </row>
    <row r="21" customFormat="false" ht="18" hidden="false" customHeight="false" outlineLevel="0" collapsed="false">
      <c r="B21" s="55" t="s">
        <v>34</v>
      </c>
      <c r="C21" s="3"/>
      <c r="D21" s="56" t="e">
        <f aca="false">D14+D16+D18</f>
        <v>#VALUE!</v>
      </c>
      <c r="E21" s="57" t="e">
        <f aca="false">E12+E13+E15+E17+E19+E20</f>
        <v>#VALUE!</v>
      </c>
      <c r="F21" s="58" t="e">
        <f aca="false">F13+F14+F17+F19+F20</f>
        <v>#VALUE!</v>
      </c>
      <c r="G21" s="59" t="s">
        <v>35</v>
      </c>
      <c r="H21" s="59"/>
      <c r="I21" s="59"/>
      <c r="J21" s="60" t="e">
        <f aca="false">D21+E21</f>
        <v>#VALUE!</v>
      </c>
      <c r="K21" s="61"/>
    </row>
    <row r="22" customFormat="false" ht="14.25" hidden="false" customHeight="false" outlineLevel="0" collapsed="false">
      <c r="B22" s="4"/>
      <c r="C22" s="3"/>
      <c r="D22" s="3"/>
      <c r="E22" s="3"/>
      <c r="F22" s="3"/>
      <c r="G22" s="62" t="s">
        <v>36</v>
      </c>
      <c r="H22" s="63" t="e">
        <f aca="false">ROUND(J21/COUNT(D12:E20),0)</f>
        <v>#VALUE!</v>
      </c>
      <c r="I22" s="3"/>
      <c r="J22" s="64"/>
      <c r="K22" s="64"/>
    </row>
    <row r="23" customFormat="false" ht="6.75" hidden="false" customHeight="true" outlineLevel="0" collapsed="false">
      <c r="B23" s="4"/>
      <c r="C23" s="3"/>
      <c r="D23" s="3"/>
      <c r="E23" s="3"/>
      <c r="F23" s="3"/>
      <c r="G23" s="62"/>
      <c r="H23" s="63"/>
      <c r="I23" s="3"/>
      <c r="J23" s="64"/>
      <c r="K23" s="64"/>
    </row>
    <row r="24" customFormat="false" ht="17.25" hidden="false" customHeight="true" outlineLevel="0" collapsed="false">
      <c r="B24" s="28" t="s">
        <v>37</v>
      </c>
      <c r="C24" s="29" t="s">
        <v>15</v>
      </c>
      <c r="D24" s="65" t="s">
        <v>38</v>
      </c>
      <c r="E24" s="65"/>
      <c r="F24" s="66"/>
      <c r="G24" s="31" t="s">
        <v>17</v>
      </c>
      <c r="H24" s="31"/>
      <c r="I24" s="32" t="s">
        <v>18</v>
      </c>
      <c r="J24" s="33" t="s">
        <v>19</v>
      </c>
      <c r="K24" s="34"/>
    </row>
    <row r="25" customFormat="false" ht="14.25" hidden="false" customHeight="false" outlineLevel="0" collapsed="false">
      <c r="B25" s="35" t="s">
        <v>39</v>
      </c>
      <c r="C25" s="29"/>
      <c r="D25" s="67" t="s">
        <v>40</v>
      </c>
      <c r="E25" s="34"/>
      <c r="F25" s="68"/>
      <c r="G25" s="31"/>
      <c r="H25" s="31"/>
      <c r="I25" s="38" t="s">
        <v>24</v>
      </c>
      <c r="J25" s="33"/>
      <c r="K25" s="34"/>
    </row>
    <row r="26" customFormat="false" ht="17.25" hidden="false" customHeight="false" outlineLevel="0" collapsed="false">
      <c r="B26" s="39" t="s">
        <v>41</v>
      </c>
      <c r="C26" s="69"/>
      <c r="D26" s="70" t="str">
        <f aca="false">IF(COUNT(C26)=0,"",計算!O15)</f>
        <v/>
      </c>
      <c r="E26" s="71" t="s">
        <v>42</v>
      </c>
      <c r="F26" s="72" t="str">
        <f aca="false">IF(COUNT(D26)=0,"",測定誤差!B36)</f>
        <v/>
      </c>
      <c r="G26" s="73" t="str">
        <f aca="false">IF(計算!C32=0,"",計算!C32)</f>
        <v/>
      </c>
      <c r="H26" s="73"/>
      <c r="I26" s="44" t="str">
        <f aca="false">IF(C26="","",測定誤差!S23)</f>
        <v/>
      </c>
      <c r="J26" s="45" t="str">
        <f aca="false">IF(COUNT(C26)=0,"",VLOOKUP(C26,相当年齢!A32:B56,2))</f>
        <v/>
      </c>
      <c r="K26" s="46"/>
    </row>
    <row r="27" customFormat="false" ht="17.25" hidden="false" customHeight="false" outlineLevel="0" collapsed="false">
      <c r="B27" s="39" t="s">
        <v>43</v>
      </c>
      <c r="C27" s="69"/>
      <c r="D27" s="74" t="str">
        <f aca="false">IF(COUNT(C27)=0,"",計算!O16)</f>
        <v/>
      </c>
      <c r="E27" s="75" t="s">
        <v>42</v>
      </c>
      <c r="F27" s="76" t="str">
        <f aca="false">IF(COUNT(D27)=0,"",測定誤差!B38)</f>
        <v/>
      </c>
      <c r="G27" s="73" t="str">
        <f aca="false">IF(計算!D32=0,"",計算!D32)</f>
        <v/>
      </c>
      <c r="H27" s="73"/>
      <c r="I27" s="44" t="str">
        <f aca="false">IF(C27="","",測定誤差!S25)</f>
        <v/>
      </c>
      <c r="J27" s="45" t="str">
        <f aca="false">IF(COUNT(C27)=0,"",VLOOKUP(C27,相当年齢!D32:E70,2))</f>
        <v/>
      </c>
      <c r="K27" s="46"/>
    </row>
    <row r="28" customFormat="false" ht="17.25" hidden="false" customHeight="false" outlineLevel="0" collapsed="false">
      <c r="B28" s="39" t="s">
        <v>44</v>
      </c>
      <c r="C28" s="69"/>
      <c r="D28" s="70" t="str">
        <f aca="false">IF(COUNT(C28)=0,"",計算!O17)</f>
        <v/>
      </c>
      <c r="E28" s="77" t="s">
        <v>42</v>
      </c>
      <c r="F28" s="78" t="str">
        <f aca="false">IF(COUNT(D28)=0,"",測定誤差!B40)</f>
        <v/>
      </c>
      <c r="G28" s="73" t="str">
        <f aca="false">IF(計算!E32=0,"",計算!E32)</f>
        <v/>
      </c>
      <c r="H28" s="73"/>
      <c r="I28" s="44" t="str">
        <f aca="false">IF(C28="","",測定誤差!S27)</f>
        <v/>
      </c>
      <c r="J28" s="45" t="str">
        <f aca="false">IF(COUNT(C28)=0,"",VLOOKUP(C28,相当年齢!G32:H64,2))</f>
        <v/>
      </c>
      <c r="K28" s="46"/>
    </row>
    <row r="29" customFormat="false" ht="17.25" hidden="false" customHeight="false" outlineLevel="0" collapsed="false">
      <c r="B29" s="39" t="s">
        <v>45</v>
      </c>
      <c r="C29" s="40"/>
      <c r="D29" s="70" t="str">
        <f aca="false">IF(COUNT(C29)=0,"",計算!O18)</f>
        <v/>
      </c>
      <c r="E29" s="75" t="s">
        <v>42</v>
      </c>
      <c r="F29" s="78" t="str">
        <f aca="false">IF(COUNT(D29)=0,"",測定誤差!B42)</f>
        <v/>
      </c>
      <c r="G29" s="73" t="str">
        <f aca="false">IF(計算!F32=0,"",計算!F32)</f>
        <v/>
      </c>
      <c r="H29" s="73"/>
      <c r="I29" s="44" t="str">
        <f aca="false">IF(C29="","",測定誤差!S29)</f>
        <v/>
      </c>
      <c r="J29" s="45" t="str">
        <f aca="false">IF(COUNT(C29)=0,"",VLOOKUP(C29,相当年齢!J32:K76,2))</f>
        <v/>
      </c>
      <c r="K29" s="46"/>
    </row>
    <row r="30" customFormat="false" ht="18" hidden="false" customHeight="false" outlineLevel="0" collapsed="false">
      <c r="B30" s="49" t="s">
        <v>46</v>
      </c>
      <c r="C30" s="50"/>
      <c r="D30" s="79" t="str">
        <f aca="false">IF(COUNT(C30)=0,"",計算!O19)</f>
        <v/>
      </c>
      <c r="E30" s="80" t="s">
        <v>42</v>
      </c>
      <c r="F30" s="81" t="str">
        <f aca="false">IF(COUNT(D30)=0,"",測定誤差!B44)</f>
        <v/>
      </c>
      <c r="G30" s="82" t="str">
        <f aca="false">IF(計算!G32=0,"",計算!G32)</f>
        <v/>
      </c>
      <c r="H30" s="82"/>
      <c r="I30" s="54" t="str">
        <f aca="false">IF(C30="","",測定誤差!S31)</f>
        <v/>
      </c>
      <c r="J30" s="83" t="str">
        <f aca="false">IF(COUNT(C30)=0,"",VLOOKUP(C30,相当年齢!N32:O56,2))</f>
        <v/>
      </c>
      <c r="K30" s="46"/>
    </row>
    <row r="31" customFormat="false" ht="18" hidden="false" customHeight="false" outlineLevel="0" collapsed="false">
      <c r="B31" s="55" t="s">
        <v>47</v>
      </c>
      <c r="C31" s="3"/>
      <c r="D31" s="84" t="n">
        <f aca="false">SUM(D26:D30)</f>
        <v>0</v>
      </c>
      <c r="E31" s="84"/>
      <c r="F31" s="84"/>
      <c r="G31" s="62" t="s">
        <v>48</v>
      </c>
      <c r="H31" s="85" t="e">
        <f aca="false">ROUND(D31/COUNT(D26:D30),0)</f>
        <v>#DIV/0!</v>
      </c>
      <c r="I31" s="3"/>
      <c r="J31" s="86"/>
      <c r="K31" s="86"/>
    </row>
    <row r="32" customFormat="false" ht="15" hidden="false" customHeight="false" outlineLevel="0" collapsed="false"/>
    <row r="33" customFormat="false" ht="17.25" hidden="false" customHeight="true" outlineLevel="0" collapsed="false">
      <c r="B33" s="28" t="s">
        <v>49</v>
      </c>
      <c r="C33" s="87" t="s">
        <v>50</v>
      </c>
      <c r="D33" s="65" t="s">
        <v>38</v>
      </c>
      <c r="E33" s="65"/>
      <c r="F33" s="66"/>
      <c r="G33" s="31" t="s">
        <v>17</v>
      </c>
      <c r="H33" s="31"/>
      <c r="I33" s="33" t="s">
        <v>51</v>
      </c>
      <c r="J33" s="33"/>
      <c r="K33" s="34"/>
    </row>
    <row r="34" customFormat="false" ht="14.25" hidden="false" customHeight="false" outlineLevel="0" collapsed="false">
      <c r="B34" s="35" t="s">
        <v>52</v>
      </c>
      <c r="C34" s="88" t="s">
        <v>53</v>
      </c>
      <c r="D34" s="89" t="s">
        <v>40</v>
      </c>
      <c r="E34" s="3"/>
      <c r="F34" s="68"/>
      <c r="G34" s="31"/>
      <c r="H34" s="31"/>
      <c r="I34" s="33"/>
      <c r="J34" s="33"/>
      <c r="K34" s="34"/>
    </row>
    <row r="35" customFormat="false" ht="17.25" hidden="false" customHeight="false" outlineLevel="0" collapsed="false">
      <c r="B35" s="90" t="s">
        <v>54</v>
      </c>
      <c r="C35" s="91" t="e">
        <f aca="false">D21</f>
        <v>#VALUE!</v>
      </c>
      <c r="D35" s="92" t="e">
        <f aca="false">IF(計算!B3&gt;3,+'5-6歳'!C125,'2-3歳'!C125)</f>
        <v>#VALUE!</v>
      </c>
      <c r="E35" s="93" t="s">
        <v>42</v>
      </c>
      <c r="F35" s="94" t="n">
        <f aca="false">測定誤差!B48</f>
        <v>0</v>
      </c>
      <c r="G35" s="95" t="e">
        <f aca="false">計算!J32</f>
        <v>#VALUE!</v>
      </c>
      <c r="H35" s="95"/>
      <c r="I35" s="96"/>
      <c r="J35" s="96"/>
      <c r="K35" s="34"/>
    </row>
    <row r="36" customFormat="false" ht="17.25" hidden="false" customHeight="false" outlineLevel="0" collapsed="false">
      <c r="B36" s="90" t="s">
        <v>55</v>
      </c>
      <c r="C36" s="91" t="e">
        <f aca="false">E21</f>
        <v>#VALUE!</v>
      </c>
      <c r="D36" s="92" t="e">
        <f aca="false">IF(計算!B3&gt;3,'5-6歳'!E125,'2-3歳'!E125)</f>
        <v>#VALUE!</v>
      </c>
      <c r="E36" s="63" t="s">
        <v>42</v>
      </c>
      <c r="F36" s="97" t="n">
        <f aca="false">測定誤差!B50</f>
        <v>0</v>
      </c>
      <c r="G36" s="95" t="e">
        <f aca="false">計算!K32</f>
        <v>#VALUE!</v>
      </c>
      <c r="H36" s="95"/>
      <c r="I36" s="96"/>
      <c r="J36" s="96"/>
      <c r="K36" s="34"/>
    </row>
    <row r="37" customFormat="false" ht="17.25" hidden="false" customHeight="false" outlineLevel="0" collapsed="false">
      <c r="B37" s="90" t="s">
        <v>14</v>
      </c>
      <c r="C37" s="91" t="e">
        <f aca="false">J21</f>
        <v>#VALUE!</v>
      </c>
      <c r="D37" s="92" t="e">
        <f aca="false">IF(計算!B3&gt;3,'5-6歳'!G125,'2-3歳'!G125)</f>
        <v>#VALUE!</v>
      </c>
      <c r="E37" s="93" t="s">
        <v>42</v>
      </c>
      <c r="F37" s="94" t="n">
        <f aca="false">測定誤差!B52</f>
        <v>0</v>
      </c>
      <c r="G37" s="95" t="e">
        <f aca="false">計算!L32</f>
        <v>#VALUE!</v>
      </c>
      <c r="H37" s="95"/>
      <c r="I37" s="96"/>
      <c r="J37" s="96"/>
      <c r="K37" s="34"/>
    </row>
    <row r="38" customFormat="false" ht="17.25" hidden="false" customHeight="false" outlineLevel="0" collapsed="false">
      <c r="B38" s="90" t="s">
        <v>37</v>
      </c>
      <c r="C38" s="91" t="n">
        <f aca="false">D31</f>
        <v>0</v>
      </c>
      <c r="D38" s="92" t="str">
        <f aca="false">IF(計算!B3&gt;3,'5-6歳'!I125,IF(計算!B3=3,'2-3歳'!I125,""))</f>
        <v/>
      </c>
      <c r="E38" s="63" t="s">
        <v>42</v>
      </c>
      <c r="F38" s="97" t="n">
        <f aca="false">IF(計算!$B$3&gt;2,+測定誤差!B54,0)</f>
        <v>0</v>
      </c>
      <c r="G38" s="95" t="n">
        <f aca="false">計算!M32</f>
        <v>0</v>
      </c>
      <c r="H38" s="95"/>
      <c r="I38" s="96"/>
      <c r="J38" s="96"/>
      <c r="K38" s="34"/>
    </row>
    <row r="39" customFormat="false" ht="18" hidden="false" customHeight="false" outlineLevel="0" collapsed="false">
      <c r="B39" s="98" t="s">
        <v>56</v>
      </c>
      <c r="C39" s="99" t="e">
        <f aca="false">F21</f>
        <v>#VALUE!</v>
      </c>
      <c r="D39" s="100" t="str">
        <f aca="false">IF(計算!B3&gt;3,+'5-6歳'!M125,"")</f>
        <v/>
      </c>
      <c r="E39" s="101" t="s">
        <v>42</v>
      </c>
      <c r="F39" s="102" t="n">
        <f aca="false">測定誤差!B56</f>
        <v>0</v>
      </c>
      <c r="G39" s="103" t="n">
        <f aca="false">計算!N32</f>
        <v>0</v>
      </c>
      <c r="H39" s="103"/>
      <c r="I39" s="104"/>
      <c r="J39" s="104"/>
      <c r="K39" s="34"/>
    </row>
    <row r="40" customFormat="false" ht="15" hidden="false" customHeight="false" outlineLevel="0" collapsed="false">
      <c r="B40" s="4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7.25" hidden="false" customHeight="true" outlineLevel="0" collapsed="false">
      <c r="B41" s="105" t="s">
        <v>57</v>
      </c>
      <c r="C41" s="106"/>
      <c r="D41" s="107" t="s">
        <v>21</v>
      </c>
      <c r="E41" s="108" t="e">
        <f aca="false">測定誤差!R59</f>
        <v>#VALUE!</v>
      </c>
      <c r="F41" s="109" t="s">
        <v>22</v>
      </c>
      <c r="G41" s="110" t="s">
        <v>58</v>
      </c>
      <c r="H41" s="110"/>
      <c r="I41" s="111" t="e">
        <f aca="false">測定誤差!R63</f>
        <v>#VALUE!</v>
      </c>
      <c r="J41" s="112" t="s">
        <v>59</v>
      </c>
      <c r="K41" s="113"/>
    </row>
    <row r="42" customFormat="false" ht="17.25" hidden="false" customHeight="false" outlineLevel="0" collapsed="false">
      <c r="B42" s="105"/>
      <c r="C42" s="114"/>
      <c r="D42" s="115" t="s">
        <v>60</v>
      </c>
      <c r="E42" s="115" t="e">
        <f aca="false">測定誤差!S59</f>
        <v>#VALUE!</v>
      </c>
      <c r="F42" s="116"/>
      <c r="G42" s="3"/>
      <c r="H42" s="117" t="s">
        <v>61</v>
      </c>
      <c r="I42" s="3"/>
      <c r="J42" s="118" t="e">
        <f aca="false">測定誤差!S63</f>
        <v>#VALUE!</v>
      </c>
      <c r="K42" s="119"/>
    </row>
    <row r="43" customFormat="false" ht="17.25" hidden="false" customHeight="false" outlineLevel="0" collapsed="false">
      <c r="B43" s="105"/>
      <c r="C43" s="120"/>
      <c r="D43" s="121" t="s">
        <v>21</v>
      </c>
      <c r="E43" s="122" t="e">
        <f aca="false">測定誤差!R61</f>
        <v>#VALUE!</v>
      </c>
      <c r="F43" s="121" t="s">
        <v>59</v>
      </c>
      <c r="G43" s="123" t="s">
        <v>62</v>
      </c>
      <c r="H43" s="124"/>
      <c r="I43" s="125" t="e">
        <f aca="false">測定誤差!R65</f>
        <v>#VALUE!</v>
      </c>
      <c r="J43" s="126" t="s">
        <v>59</v>
      </c>
      <c r="K43" s="113"/>
    </row>
    <row r="44" customFormat="false" ht="18" hidden="false" customHeight="false" outlineLevel="0" collapsed="false">
      <c r="B44" s="105"/>
      <c r="C44" s="127"/>
      <c r="D44" s="128" t="s">
        <v>60</v>
      </c>
      <c r="E44" s="128" t="e">
        <f aca="false">測定誤差!S61</f>
        <v>#VALUE!</v>
      </c>
      <c r="F44" s="127"/>
      <c r="G44" s="129"/>
      <c r="H44" s="128" t="s">
        <v>61</v>
      </c>
      <c r="I44" s="127"/>
      <c r="J44" s="130" t="e">
        <f aca="false">測定誤差!S65</f>
        <v>#VALUE!</v>
      </c>
      <c r="K44" s="131"/>
    </row>
    <row r="45" customFormat="false" ht="14.25" hidden="false" customHeight="false" outlineLevel="0" collapsed="false">
      <c r="J45" s="132" t="s">
        <v>63</v>
      </c>
    </row>
    <row r="63" customFormat="false" ht="14.25" hidden="false" customHeight="false" outlineLevel="0" collapsed="false"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</row>
  </sheetData>
  <sheetProtection sheet="true" password="e855" objects="true" scenarios="true"/>
  <mergeCells count="38">
    <mergeCell ref="C3:H3"/>
    <mergeCell ref="C4:H4"/>
    <mergeCell ref="C10:C11"/>
    <mergeCell ref="D10:F10"/>
    <mergeCell ref="G10:H11"/>
    <mergeCell ref="J10:J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I21"/>
    <mergeCell ref="C24:C25"/>
    <mergeCell ref="G24:H25"/>
    <mergeCell ref="J24:J25"/>
    <mergeCell ref="G26:H26"/>
    <mergeCell ref="G27:H27"/>
    <mergeCell ref="G28:H28"/>
    <mergeCell ref="G29:H29"/>
    <mergeCell ref="G30:H30"/>
    <mergeCell ref="D31:F31"/>
    <mergeCell ref="G33:H34"/>
    <mergeCell ref="I33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B41:B44"/>
  </mergeCells>
  <printOptions headings="false" gridLines="false" gridLinesSet="true" horizontalCentered="false" verticalCentered="false"/>
  <pageMargins left="0.529861111111111" right="0.39375" top="1.35972222222222" bottom="1.10208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3"/>
  <sheetViews>
    <sheetView showFormulas="false" showGridLines="true" showRowColHeaders="true" showZeros="true" rightToLeft="false" tabSelected="false" showOutlineSymbols="false" defaultGridColor="true" view="normal" topLeftCell="A41" colorId="64" zoomScale="100" zoomScaleNormal="100" zoomScalePageLayoutView="100" workbookViewId="0">
      <selection pane="topLeft" activeCell="W20" activeCellId="0" sqref="W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16" min="2" style="0" width="3.87"/>
    <col collapsed="false" customWidth="true" hidden="false" outlineLevel="0" max="47" min="17" style="0" width="3.49"/>
    <col collapsed="false" customWidth="true" hidden="false" outlineLevel="0" max="61" min="48" style="0" width="3.62"/>
    <col collapsed="false" customWidth="true" hidden="false" outlineLevel="0" max="64" min="62" style="0" width="2.86"/>
    <col collapsed="false" customWidth="true" hidden="false" outlineLevel="0" max="65" min="65" style="0" width="3.49"/>
    <col collapsed="false" customWidth="true" hidden="false" outlineLevel="0" max="70" min="66" style="0" width="2.62"/>
  </cols>
  <sheetData>
    <row r="1" customFormat="false" ht="14.25" hidden="false" customHeight="false" outlineLevel="0" collapsed="false">
      <c r="A1" s="228" t="s">
        <v>266</v>
      </c>
    </row>
    <row r="3" customFormat="false" ht="14.25" hidden="false" customHeight="false" outlineLevel="0" collapsed="false">
      <c r="A3" s="228" t="s">
        <v>83</v>
      </c>
    </row>
    <row r="4" customFormat="false" ht="14.25" hidden="false" customHeight="false" outlineLevel="0" collapsed="false">
      <c r="C4" s="228" t="s">
        <v>16</v>
      </c>
    </row>
    <row r="5" customFormat="false" ht="15.75" hidden="false" customHeight="false" outlineLevel="0" collapsed="false">
      <c r="A5" s="303" t="s">
        <v>15</v>
      </c>
      <c r="B5" s="304" t="s">
        <v>267</v>
      </c>
      <c r="C5" s="304" t="s">
        <v>268</v>
      </c>
      <c r="D5" s="304" t="s">
        <v>269</v>
      </c>
      <c r="E5" s="304" t="s">
        <v>270</v>
      </c>
      <c r="F5" s="304" t="s">
        <v>271</v>
      </c>
      <c r="G5" s="304" t="s">
        <v>272</v>
      </c>
      <c r="H5" s="304" t="s">
        <v>273</v>
      </c>
      <c r="I5" s="304" t="s">
        <v>274</v>
      </c>
      <c r="J5" s="304" t="s">
        <v>275</v>
      </c>
      <c r="K5" s="304" t="s">
        <v>276</v>
      </c>
      <c r="L5" s="304" t="s">
        <v>277</v>
      </c>
      <c r="M5" s="304" t="s">
        <v>278</v>
      </c>
      <c r="N5" s="304" t="s">
        <v>279</v>
      </c>
      <c r="O5" s="304" t="s">
        <v>280</v>
      </c>
      <c r="P5" s="304" t="s">
        <v>281</v>
      </c>
    </row>
    <row r="6" customFormat="false" ht="14.25" hidden="false" customHeight="false" outlineLevel="0" collapsed="false">
      <c r="A6" s="305" t="n">
        <v>0</v>
      </c>
      <c r="B6" s="0" t="n">
        <v>5</v>
      </c>
      <c r="C6" s="0" t="n">
        <v>4</v>
      </c>
      <c r="D6" s="0" t="n">
        <v>3</v>
      </c>
      <c r="E6" s="0" t="n">
        <v>2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</row>
    <row r="7" customFormat="false" ht="14.25" hidden="false" customHeight="false" outlineLevel="0" collapsed="false">
      <c r="A7" s="305" t="n">
        <v>1</v>
      </c>
      <c r="B7" s="0" t="n">
        <v>6</v>
      </c>
      <c r="C7" s="0" t="n">
        <v>5</v>
      </c>
      <c r="D7" s="0" t="n">
        <v>4</v>
      </c>
      <c r="E7" s="0" t="n">
        <v>3</v>
      </c>
      <c r="F7" s="0" t="n">
        <v>2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</row>
    <row r="8" customFormat="false" ht="14.25" hidden="false" customHeight="false" outlineLevel="0" collapsed="false">
      <c r="A8" s="305" t="n">
        <v>2</v>
      </c>
      <c r="B8" s="0" t="n">
        <v>7</v>
      </c>
      <c r="C8" s="0" t="n">
        <v>6</v>
      </c>
      <c r="D8" s="0" t="n">
        <v>5</v>
      </c>
      <c r="E8" s="0" t="n">
        <v>4</v>
      </c>
      <c r="F8" s="0" t="n">
        <v>3</v>
      </c>
      <c r="G8" s="0" t="n">
        <v>2</v>
      </c>
      <c r="H8" s="0" t="n">
        <v>2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</row>
    <row r="9" customFormat="false" ht="14.25" hidden="false" customHeight="false" outlineLevel="0" collapsed="false">
      <c r="A9" s="305" t="n">
        <v>3</v>
      </c>
      <c r="B9" s="0" t="n">
        <v>8</v>
      </c>
      <c r="C9" s="0" t="n">
        <v>7</v>
      </c>
      <c r="D9" s="0" t="n">
        <v>6</v>
      </c>
      <c r="E9" s="0" t="n">
        <v>5</v>
      </c>
      <c r="F9" s="0" t="n">
        <v>4</v>
      </c>
      <c r="G9" s="0" t="n">
        <v>4</v>
      </c>
      <c r="H9" s="0" t="n">
        <v>3</v>
      </c>
      <c r="I9" s="0" t="n">
        <v>2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</row>
    <row r="10" customFormat="false" ht="14.25" hidden="false" customHeight="false" outlineLevel="0" collapsed="false">
      <c r="A10" s="305" t="n">
        <v>4</v>
      </c>
      <c r="B10" s="0" t="n">
        <v>9</v>
      </c>
      <c r="C10" s="0" t="n">
        <v>8</v>
      </c>
      <c r="D10" s="0" t="n">
        <v>8</v>
      </c>
      <c r="E10" s="0" t="n">
        <v>7</v>
      </c>
      <c r="F10" s="0" t="n">
        <v>6</v>
      </c>
      <c r="G10" s="0" t="n">
        <v>5</v>
      </c>
      <c r="H10" s="0" t="n">
        <v>4</v>
      </c>
      <c r="I10" s="0" t="n">
        <v>3</v>
      </c>
      <c r="J10" s="0" t="n">
        <v>2</v>
      </c>
      <c r="K10" s="0" t="n">
        <v>2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</row>
    <row r="11" customFormat="false" ht="14.25" hidden="false" customHeight="false" outlineLevel="0" collapsed="false">
      <c r="A11" s="305" t="n">
        <v>5</v>
      </c>
      <c r="B11" s="0" t="n">
        <v>10</v>
      </c>
      <c r="C11" s="0" t="n">
        <v>10</v>
      </c>
      <c r="D11" s="0" t="n">
        <v>9</v>
      </c>
      <c r="E11" s="0" t="n">
        <v>8</v>
      </c>
      <c r="F11" s="0" t="n">
        <v>7</v>
      </c>
      <c r="G11" s="0" t="n">
        <v>6</v>
      </c>
      <c r="H11" s="0" t="n">
        <v>5</v>
      </c>
      <c r="I11" s="0" t="n">
        <v>4</v>
      </c>
      <c r="J11" s="0" t="n">
        <v>4</v>
      </c>
      <c r="K11" s="0" t="n">
        <v>3</v>
      </c>
      <c r="L11" s="0" t="n">
        <v>3</v>
      </c>
      <c r="M11" s="0" t="n">
        <v>3</v>
      </c>
      <c r="N11" s="0" t="n">
        <v>2</v>
      </c>
      <c r="O11" s="0" t="n">
        <v>2</v>
      </c>
      <c r="P11" s="0" t="n">
        <v>2</v>
      </c>
    </row>
    <row r="12" customFormat="false" ht="14.25" hidden="false" customHeight="false" outlineLevel="0" collapsed="false">
      <c r="A12" s="305" t="n">
        <v>6</v>
      </c>
      <c r="B12" s="0" t="n">
        <v>11</v>
      </c>
      <c r="C12" s="0" t="n">
        <v>11</v>
      </c>
      <c r="D12" s="0" t="n">
        <v>10</v>
      </c>
      <c r="E12" s="0" t="n">
        <v>9</v>
      </c>
      <c r="F12" s="0" t="n">
        <v>8</v>
      </c>
      <c r="G12" s="0" t="n">
        <v>7</v>
      </c>
      <c r="H12" s="0" t="n">
        <v>7</v>
      </c>
      <c r="I12" s="0" t="n">
        <v>6</v>
      </c>
      <c r="J12" s="0" t="n">
        <v>5</v>
      </c>
      <c r="K12" s="0" t="n">
        <v>5</v>
      </c>
      <c r="L12" s="0" t="n">
        <v>4</v>
      </c>
      <c r="M12" s="0" t="n">
        <v>4</v>
      </c>
      <c r="N12" s="0" t="n">
        <v>4</v>
      </c>
      <c r="O12" s="0" t="n">
        <v>4</v>
      </c>
      <c r="P12" s="0" t="n">
        <v>3</v>
      </c>
    </row>
    <row r="13" customFormat="false" ht="14.25" hidden="false" customHeight="false" outlineLevel="0" collapsed="false">
      <c r="A13" s="305" t="n">
        <v>7</v>
      </c>
      <c r="B13" s="0" t="n">
        <v>12</v>
      </c>
      <c r="C13" s="0" t="n">
        <v>12</v>
      </c>
      <c r="D13" s="0" t="n">
        <v>11</v>
      </c>
      <c r="E13" s="0" t="n">
        <v>10</v>
      </c>
      <c r="F13" s="0" t="n">
        <v>9</v>
      </c>
      <c r="G13" s="0" t="n">
        <v>9</v>
      </c>
      <c r="H13" s="0" t="n">
        <v>8</v>
      </c>
      <c r="I13" s="0" t="n">
        <v>7</v>
      </c>
      <c r="J13" s="0" t="n">
        <v>7</v>
      </c>
      <c r="K13" s="0" t="n">
        <v>6</v>
      </c>
      <c r="L13" s="0" t="n">
        <v>6</v>
      </c>
      <c r="M13" s="0" t="n">
        <v>5</v>
      </c>
      <c r="N13" s="0" t="n">
        <v>5</v>
      </c>
      <c r="O13" s="0" t="n">
        <v>5</v>
      </c>
      <c r="P13" s="0" t="n">
        <v>5</v>
      </c>
    </row>
    <row r="14" customFormat="false" ht="14.25" hidden="false" customHeight="false" outlineLevel="0" collapsed="false">
      <c r="A14" s="305" t="n">
        <v>8</v>
      </c>
      <c r="B14" s="0" t="n">
        <v>13</v>
      </c>
      <c r="C14" s="0" t="n">
        <v>13</v>
      </c>
      <c r="D14" s="0" t="n">
        <v>12</v>
      </c>
      <c r="E14" s="133" t="n">
        <v>11</v>
      </c>
      <c r="F14" s="0" t="n">
        <v>10</v>
      </c>
      <c r="G14" s="0" t="n">
        <v>10</v>
      </c>
      <c r="H14" s="0" t="n">
        <v>9</v>
      </c>
      <c r="I14" s="0" t="n">
        <v>8</v>
      </c>
      <c r="J14" s="0" t="n">
        <v>8</v>
      </c>
      <c r="K14" s="0" t="n">
        <v>7</v>
      </c>
      <c r="L14" s="0" t="n">
        <v>7</v>
      </c>
      <c r="M14" s="0" t="n">
        <v>7</v>
      </c>
      <c r="N14" s="0" t="n">
        <v>7</v>
      </c>
      <c r="O14" s="0" t="n">
        <v>6</v>
      </c>
      <c r="P14" s="0" t="n">
        <v>6</v>
      </c>
    </row>
    <row r="15" customFormat="false" ht="14.25" hidden="false" customHeight="false" outlineLevel="0" collapsed="false">
      <c r="A15" s="305" t="n">
        <v>9</v>
      </c>
      <c r="B15" s="0" t="n">
        <v>15</v>
      </c>
      <c r="C15" s="0" t="n">
        <v>14</v>
      </c>
      <c r="D15" s="0" t="n">
        <v>13</v>
      </c>
      <c r="E15" s="133" t="n">
        <v>12</v>
      </c>
      <c r="F15" s="0" t="n">
        <v>12</v>
      </c>
      <c r="G15" s="0" t="n">
        <v>11</v>
      </c>
      <c r="H15" s="0" t="n">
        <v>10</v>
      </c>
      <c r="I15" s="0" t="n">
        <v>10</v>
      </c>
      <c r="J15" s="0" t="n">
        <v>9</v>
      </c>
      <c r="K15" s="0" t="n">
        <v>9</v>
      </c>
      <c r="L15" s="0" t="n">
        <v>8</v>
      </c>
      <c r="M15" s="0" t="n">
        <v>8</v>
      </c>
      <c r="N15" s="0" t="n">
        <v>8</v>
      </c>
      <c r="O15" s="0" t="n">
        <v>8</v>
      </c>
      <c r="P15" s="0" t="n">
        <v>8</v>
      </c>
    </row>
    <row r="16" customFormat="false" ht="14.25" hidden="false" customHeight="false" outlineLevel="0" collapsed="false">
      <c r="A16" s="305" t="n">
        <v>10</v>
      </c>
      <c r="B16" s="0" t="n">
        <v>16</v>
      </c>
      <c r="C16" s="0" t="n">
        <v>15</v>
      </c>
      <c r="D16" s="0" t="n">
        <v>14</v>
      </c>
      <c r="E16" s="0" t="n">
        <v>14</v>
      </c>
      <c r="F16" s="0" t="n">
        <v>13</v>
      </c>
      <c r="G16" s="0" t="n">
        <v>12</v>
      </c>
      <c r="H16" s="0" t="n">
        <v>12</v>
      </c>
      <c r="I16" s="0" t="n">
        <v>11</v>
      </c>
      <c r="J16" s="0" t="n">
        <v>11</v>
      </c>
      <c r="K16" s="0" t="n">
        <v>10</v>
      </c>
      <c r="L16" s="0" t="n">
        <v>10</v>
      </c>
      <c r="M16" s="0" t="n">
        <v>10</v>
      </c>
      <c r="N16" s="0" t="n">
        <v>9</v>
      </c>
      <c r="O16" s="0" t="n">
        <v>9</v>
      </c>
      <c r="P16" s="0" t="n">
        <v>9</v>
      </c>
    </row>
    <row r="17" customFormat="false" ht="14.25" hidden="false" customHeight="false" outlineLevel="0" collapsed="false">
      <c r="A17" s="305" t="n">
        <v>11</v>
      </c>
      <c r="B17" s="0" t="n">
        <v>17</v>
      </c>
      <c r="C17" s="0" t="n">
        <v>16</v>
      </c>
      <c r="D17" s="0" t="n">
        <v>15</v>
      </c>
      <c r="E17" s="0" t="n">
        <v>15</v>
      </c>
      <c r="F17" s="0" t="n">
        <v>14</v>
      </c>
      <c r="G17" s="0" t="n">
        <v>14</v>
      </c>
      <c r="H17" s="0" t="n">
        <v>13</v>
      </c>
      <c r="I17" s="0" t="n">
        <v>12</v>
      </c>
      <c r="J17" s="0" t="n">
        <v>12</v>
      </c>
      <c r="K17" s="0" t="n">
        <v>12</v>
      </c>
      <c r="L17" s="0" t="n">
        <v>11</v>
      </c>
      <c r="M17" s="0" t="n">
        <v>11</v>
      </c>
      <c r="N17" s="0" t="n">
        <v>11</v>
      </c>
      <c r="O17" s="0" t="n">
        <v>11</v>
      </c>
      <c r="P17" s="0" t="n">
        <v>11</v>
      </c>
    </row>
    <row r="18" customFormat="false" ht="14.25" hidden="false" customHeight="false" outlineLevel="0" collapsed="false">
      <c r="A18" s="305" t="n">
        <v>12</v>
      </c>
      <c r="B18" s="0" t="n">
        <v>18</v>
      </c>
      <c r="C18" s="0" t="n">
        <v>17</v>
      </c>
      <c r="D18" s="0" t="n">
        <v>16</v>
      </c>
      <c r="E18" s="0" t="n">
        <v>16</v>
      </c>
      <c r="F18" s="0" t="n">
        <v>15</v>
      </c>
      <c r="G18" s="0" t="n">
        <v>15</v>
      </c>
      <c r="H18" s="0" t="n">
        <v>14</v>
      </c>
      <c r="I18" s="0" t="n">
        <v>14</v>
      </c>
      <c r="J18" s="0" t="n">
        <v>13</v>
      </c>
      <c r="K18" s="0" t="n">
        <v>13</v>
      </c>
      <c r="L18" s="0" t="n">
        <v>13</v>
      </c>
      <c r="M18" s="0" t="n">
        <v>12</v>
      </c>
      <c r="N18" s="0" t="n">
        <v>12</v>
      </c>
      <c r="O18" s="0" t="n">
        <v>12</v>
      </c>
      <c r="P18" s="0" t="n">
        <v>12</v>
      </c>
    </row>
    <row r="19" customFormat="false" ht="14.25" hidden="false" customHeight="false" outlineLevel="0" collapsed="false">
      <c r="A19" s="305" t="n">
        <v>13</v>
      </c>
      <c r="B19" s="0" t="n">
        <v>19</v>
      </c>
      <c r="C19" s="0" t="n">
        <v>18</v>
      </c>
      <c r="D19" s="0" t="n">
        <v>18</v>
      </c>
      <c r="E19" s="0" t="n">
        <v>17</v>
      </c>
      <c r="F19" s="0" t="n">
        <v>16</v>
      </c>
      <c r="G19" s="0" t="n">
        <v>16</v>
      </c>
      <c r="H19" s="0" t="n">
        <v>16</v>
      </c>
      <c r="I19" s="0" t="n">
        <v>15</v>
      </c>
      <c r="J19" s="0" t="n">
        <v>15</v>
      </c>
      <c r="K19" s="0" t="n">
        <v>14</v>
      </c>
      <c r="L19" s="0" t="n">
        <v>14</v>
      </c>
      <c r="M19" s="0" t="n">
        <v>14</v>
      </c>
      <c r="N19" s="0" t="n">
        <v>14</v>
      </c>
      <c r="O19" s="0" t="n">
        <v>14</v>
      </c>
      <c r="P19" s="0" t="n">
        <v>14</v>
      </c>
    </row>
    <row r="20" customFormat="false" ht="14.25" hidden="false" customHeight="false" outlineLevel="0" collapsed="false">
      <c r="A20" s="305" t="n">
        <v>14</v>
      </c>
      <c r="B20" s="0" t="n">
        <v>19</v>
      </c>
      <c r="C20" s="0" t="n">
        <v>19</v>
      </c>
      <c r="D20" s="0" t="n">
        <v>19</v>
      </c>
      <c r="E20" s="0" t="n">
        <v>18</v>
      </c>
      <c r="F20" s="0" t="n">
        <v>18</v>
      </c>
      <c r="G20" s="0" t="n">
        <v>17</v>
      </c>
      <c r="H20" s="0" t="n">
        <v>17</v>
      </c>
      <c r="I20" s="0" t="n">
        <v>16</v>
      </c>
      <c r="J20" s="0" t="n">
        <v>16</v>
      </c>
      <c r="K20" s="0" t="n">
        <v>16</v>
      </c>
      <c r="L20" s="0" t="n">
        <v>15</v>
      </c>
      <c r="M20" s="0" t="n">
        <v>15</v>
      </c>
      <c r="N20" s="0" t="n">
        <v>15</v>
      </c>
      <c r="O20" s="0" t="n">
        <v>15</v>
      </c>
      <c r="P20" s="0" t="n">
        <v>15</v>
      </c>
    </row>
    <row r="21" customFormat="false" ht="14.25" hidden="false" customHeight="false" outlineLevel="0" collapsed="false">
      <c r="A21" s="305" t="n">
        <v>15</v>
      </c>
      <c r="B21" s="0" t="n">
        <v>19</v>
      </c>
      <c r="C21" s="0" t="n">
        <v>19</v>
      </c>
      <c r="D21" s="0" t="n">
        <v>19</v>
      </c>
      <c r="E21" s="0" t="n">
        <v>19</v>
      </c>
      <c r="F21" s="0" t="n">
        <v>19</v>
      </c>
      <c r="G21" s="0" t="n">
        <v>19</v>
      </c>
      <c r="H21" s="0" t="n">
        <v>18</v>
      </c>
      <c r="I21" s="0" t="n">
        <v>18</v>
      </c>
      <c r="J21" s="0" t="n">
        <v>17</v>
      </c>
      <c r="K21" s="0" t="n">
        <v>17</v>
      </c>
      <c r="L21" s="0" t="n">
        <v>17</v>
      </c>
      <c r="M21" s="0" t="n">
        <v>17</v>
      </c>
      <c r="N21" s="0" t="n">
        <v>17</v>
      </c>
      <c r="O21" s="0" t="n">
        <v>17</v>
      </c>
      <c r="P21" s="0" t="n">
        <v>16</v>
      </c>
    </row>
    <row r="23" customFormat="false" ht="14.25" hidden="false" customHeight="false" outlineLevel="0" collapsed="false">
      <c r="A23" s="228" t="s">
        <v>84</v>
      </c>
    </row>
    <row r="24" customFormat="false" ht="14.25" hidden="false" customHeight="false" outlineLevel="0" collapsed="false">
      <c r="C24" s="228" t="s">
        <v>16</v>
      </c>
    </row>
    <row r="25" customFormat="false" ht="15.75" hidden="false" customHeight="false" outlineLevel="0" collapsed="false">
      <c r="A25" s="303" t="s">
        <v>15</v>
      </c>
      <c r="B25" s="304" t="s">
        <v>267</v>
      </c>
      <c r="C25" s="304" t="s">
        <v>268</v>
      </c>
      <c r="D25" s="304" t="s">
        <v>269</v>
      </c>
      <c r="E25" s="304" t="s">
        <v>270</v>
      </c>
      <c r="F25" s="304" t="s">
        <v>271</v>
      </c>
      <c r="G25" s="304" t="s">
        <v>272</v>
      </c>
      <c r="H25" s="304" t="s">
        <v>273</v>
      </c>
      <c r="I25" s="304" t="s">
        <v>274</v>
      </c>
      <c r="J25" s="304" t="s">
        <v>275</v>
      </c>
      <c r="K25" s="304" t="s">
        <v>276</v>
      </c>
      <c r="L25" s="304" t="s">
        <v>277</v>
      </c>
      <c r="M25" s="304" t="s">
        <v>278</v>
      </c>
      <c r="N25" s="304" t="s">
        <v>279</v>
      </c>
      <c r="O25" s="304" t="s">
        <v>280</v>
      </c>
      <c r="P25" s="304" t="s">
        <v>281</v>
      </c>
    </row>
    <row r="26" customFormat="false" ht="14.25" hidden="false" customHeight="false" outlineLevel="0" collapsed="false">
      <c r="A26" s="305" t="n">
        <v>0</v>
      </c>
      <c r="B26" s="0" t="n">
        <v>8</v>
      </c>
      <c r="C26" s="0" t="n">
        <v>7</v>
      </c>
      <c r="D26" s="0" t="n">
        <v>6</v>
      </c>
      <c r="E26" s="0" t="n">
        <v>5</v>
      </c>
      <c r="F26" s="0" t="n">
        <v>4</v>
      </c>
      <c r="G26" s="0" t="n">
        <v>3</v>
      </c>
      <c r="H26" s="0" t="n">
        <v>3</v>
      </c>
      <c r="I26" s="0" t="n">
        <v>2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</row>
    <row r="27" customFormat="false" ht="14.25" hidden="false" customHeight="false" outlineLevel="0" collapsed="false">
      <c r="A27" s="305" t="n">
        <v>1</v>
      </c>
      <c r="B27" s="0" t="n">
        <v>8</v>
      </c>
      <c r="C27" s="0" t="n">
        <v>8</v>
      </c>
      <c r="D27" s="0" t="n">
        <v>7</v>
      </c>
      <c r="E27" s="0" t="n">
        <v>6</v>
      </c>
      <c r="F27" s="0" t="n">
        <v>6</v>
      </c>
      <c r="G27" s="0" t="n">
        <v>5</v>
      </c>
      <c r="H27" s="0" t="n">
        <v>5</v>
      </c>
      <c r="I27" s="0" t="n">
        <v>4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</row>
    <row r="28" customFormat="false" ht="14.25" hidden="false" customHeight="false" outlineLevel="0" collapsed="false">
      <c r="A28" s="305" t="n">
        <v>2</v>
      </c>
      <c r="B28" s="0" t="n">
        <v>9</v>
      </c>
      <c r="C28" s="0" t="n">
        <v>9</v>
      </c>
      <c r="D28" s="0" t="n">
        <v>8</v>
      </c>
      <c r="E28" s="0" t="n">
        <v>7</v>
      </c>
      <c r="F28" s="0" t="n">
        <v>7</v>
      </c>
      <c r="G28" s="0" t="n">
        <v>7</v>
      </c>
      <c r="H28" s="0" t="n">
        <v>6</v>
      </c>
      <c r="I28" s="0" t="n">
        <v>6</v>
      </c>
      <c r="J28" s="0" t="n">
        <v>4</v>
      </c>
      <c r="K28" s="0" t="n">
        <v>2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</row>
    <row r="29" customFormat="false" ht="14.25" hidden="false" customHeight="false" outlineLevel="0" collapsed="false">
      <c r="A29" s="305" t="n">
        <v>3</v>
      </c>
      <c r="B29" s="0" t="n">
        <v>10</v>
      </c>
      <c r="C29" s="0" t="n">
        <v>9</v>
      </c>
      <c r="D29" s="0" t="n">
        <v>9</v>
      </c>
      <c r="E29" s="0" t="n">
        <v>8</v>
      </c>
      <c r="F29" s="0" t="n">
        <v>8</v>
      </c>
      <c r="G29" s="0" t="n">
        <v>8</v>
      </c>
      <c r="H29" s="0" t="n">
        <v>7</v>
      </c>
      <c r="I29" s="0" t="n">
        <v>7</v>
      </c>
      <c r="J29" s="0" t="n">
        <v>6</v>
      </c>
      <c r="K29" s="0" t="n">
        <v>5</v>
      </c>
      <c r="L29" s="0" t="n">
        <v>4</v>
      </c>
      <c r="M29" s="0" t="n">
        <v>3</v>
      </c>
      <c r="N29" s="0" t="n">
        <v>2</v>
      </c>
      <c r="O29" s="0" t="n">
        <v>1</v>
      </c>
      <c r="P29" s="0" t="n">
        <v>1</v>
      </c>
    </row>
    <row r="30" customFormat="false" ht="14.25" hidden="false" customHeight="false" outlineLevel="0" collapsed="false">
      <c r="A30" s="305" t="n">
        <v>4</v>
      </c>
      <c r="B30" s="0" t="n">
        <v>11</v>
      </c>
      <c r="C30" s="0" t="n">
        <v>10</v>
      </c>
      <c r="D30" s="0" t="n">
        <v>10</v>
      </c>
      <c r="E30" s="0" t="n">
        <v>9</v>
      </c>
      <c r="F30" s="0" t="n">
        <v>9</v>
      </c>
      <c r="G30" s="0" t="n">
        <v>8</v>
      </c>
      <c r="H30" s="0" t="n">
        <v>8</v>
      </c>
      <c r="I30" s="0" t="n">
        <v>8</v>
      </c>
      <c r="J30" s="0" t="n">
        <v>7</v>
      </c>
      <c r="K30" s="0" t="n">
        <v>7</v>
      </c>
      <c r="L30" s="0" t="n">
        <v>6</v>
      </c>
      <c r="M30" s="0" t="n">
        <v>5</v>
      </c>
      <c r="N30" s="0" t="n">
        <v>5</v>
      </c>
      <c r="O30" s="0" t="n">
        <v>4</v>
      </c>
      <c r="P30" s="0" t="n">
        <v>3</v>
      </c>
    </row>
    <row r="31" customFormat="false" ht="14.25" hidden="false" customHeight="false" outlineLevel="0" collapsed="false">
      <c r="A31" s="305" t="n">
        <v>5</v>
      </c>
      <c r="B31" s="0" t="n">
        <v>12</v>
      </c>
      <c r="C31" s="0" t="n">
        <v>11</v>
      </c>
      <c r="D31" s="0" t="n">
        <v>11</v>
      </c>
      <c r="E31" s="0" t="n">
        <v>10</v>
      </c>
      <c r="F31" s="0" t="n">
        <v>9</v>
      </c>
      <c r="G31" s="0" t="n">
        <v>9</v>
      </c>
      <c r="H31" s="0" t="n">
        <v>9</v>
      </c>
      <c r="I31" s="0" t="n">
        <v>9</v>
      </c>
      <c r="J31" s="0" t="n">
        <v>8</v>
      </c>
      <c r="K31" s="0" t="n">
        <v>8</v>
      </c>
      <c r="L31" s="0" t="n">
        <v>7</v>
      </c>
      <c r="M31" s="0" t="n">
        <v>7</v>
      </c>
      <c r="N31" s="0" t="n">
        <v>6</v>
      </c>
      <c r="O31" s="0" t="n">
        <v>6</v>
      </c>
      <c r="P31" s="0" t="n">
        <v>6</v>
      </c>
    </row>
    <row r="32" customFormat="false" ht="14.25" hidden="false" customHeight="false" outlineLevel="0" collapsed="false">
      <c r="A32" s="305" t="n">
        <v>6</v>
      </c>
      <c r="B32" s="0" t="n">
        <v>13</v>
      </c>
      <c r="C32" s="0" t="n">
        <v>12</v>
      </c>
      <c r="D32" s="0" t="n">
        <v>12</v>
      </c>
      <c r="E32" s="0" t="n">
        <v>11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9</v>
      </c>
      <c r="K32" s="0" t="n">
        <v>9</v>
      </c>
      <c r="L32" s="0" t="n">
        <v>8</v>
      </c>
      <c r="M32" s="0" t="n">
        <v>8</v>
      </c>
      <c r="N32" s="0" t="n">
        <v>7</v>
      </c>
      <c r="O32" s="0" t="n">
        <v>7</v>
      </c>
      <c r="P32" s="0" t="n">
        <v>7</v>
      </c>
    </row>
    <row r="33" customFormat="false" ht="14.25" hidden="false" customHeight="false" outlineLevel="0" collapsed="false">
      <c r="A33" s="305" t="n">
        <v>7</v>
      </c>
      <c r="B33" s="0" t="n">
        <v>14</v>
      </c>
      <c r="C33" s="0" t="n">
        <v>13</v>
      </c>
      <c r="D33" s="0" t="n">
        <v>13</v>
      </c>
      <c r="E33" s="0" t="n">
        <v>12</v>
      </c>
      <c r="F33" s="0" t="n">
        <v>11</v>
      </c>
      <c r="G33" s="0" t="n">
        <v>11</v>
      </c>
      <c r="H33" s="0" t="n">
        <v>11</v>
      </c>
      <c r="I33" s="0" t="n">
        <v>10</v>
      </c>
      <c r="J33" s="0" t="n">
        <v>10</v>
      </c>
      <c r="K33" s="0" t="n">
        <v>10</v>
      </c>
      <c r="L33" s="0" t="n">
        <v>9</v>
      </c>
      <c r="M33" s="0" t="n">
        <v>9</v>
      </c>
      <c r="N33" s="0" t="n">
        <v>9</v>
      </c>
      <c r="O33" s="0" t="n">
        <v>8</v>
      </c>
      <c r="P33" s="0" t="n">
        <v>8</v>
      </c>
    </row>
    <row r="34" customFormat="false" ht="14.25" hidden="false" customHeight="false" outlineLevel="0" collapsed="false">
      <c r="A34" s="305" t="n">
        <v>8</v>
      </c>
      <c r="B34" s="0" t="n">
        <v>16</v>
      </c>
      <c r="C34" s="0" t="n">
        <v>15</v>
      </c>
      <c r="D34" s="0" t="n">
        <v>14</v>
      </c>
      <c r="E34" s="0" t="n">
        <v>13</v>
      </c>
      <c r="F34" s="0" t="n">
        <v>12</v>
      </c>
      <c r="G34" s="0" t="n">
        <v>12</v>
      </c>
      <c r="H34" s="0" t="n">
        <v>12</v>
      </c>
      <c r="I34" s="0" t="n">
        <v>11</v>
      </c>
      <c r="J34" s="0" t="n">
        <v>11</v>
      </c>
      <c r="K34" s="0" t="n">
        <v>11</v>
      </c>
      <c r="L34" s="0" t="n">
        <v>11</v>
      </c>
      <c r="M34" s="0" t="n">
        <v>10</v>
      </c>
      <c r="N34" s="0" t="n">
        <v>10</v>
      </c>
      <c r="O34" s="0" t="n">
        <v>9</v>
      </c>
      <c r="P34" s="0" t="n">
        <v>9</v>
      </c>
    </row>
    <row r="35" customFormat="false" ht="14.25" hidden="false" customHeight="false" outlineLevel="0" collapsed="false">
      <c r="A35" s="305" t="n">
        <v>9</v>
      </c>
      <c r="B35" s="0" t="n">
        <v>17</v>
      </c>
      <c r="C35" s="0" t="n">
        <v>16</v>
      </c>
      <c r="D35" s="0" t="n">
        <v>15</v>
      </c>
      <c r="E35" s="0" t="n">
        <v>14</v>
      </c>
      <c r="F35" s="0" t="n">
        <v>14</v>
      </c>
      <c r="G35" s="0" t="n">
        <v>13</v>
      </c>
      <c r="H35" s="0" t="n">
        <v>13</v>
      </c>
      <c r="I35" s="0" t="n">
        <v>13</v>
      </c>
      <c r="J35" s="0" t="n">
        <v>12</v>
      </c>
      <c r="K35" s="0" t="n">
        <v>12</v>
      </c>
      <c r="L35" s="0" t="n">
        <v>12</v>
      </c>
      <c r="M35" s="0" t="n">
        <v>11</v>
      </c>
      <c r="N35" s="0" t="n">
        <v>11</v>
      </c>
      <c r="O35" s="0" t="n">
        <v>10</v>
      </c>
      <c r="P35" s="0" t="n">
        <v>10</v>
      </c>
    </row>
    <row r="36" customFormat="false" ht="14.25" hidden="false" customHeight="false" outlineLevel="0" collapsed="false">
      <c r="A36" s="305" t="n">
        <v>10</v>
      </c>
      <c r="B36" s="0" t="n">
        <v>18</v>
      </c>
      <c r="C36" s="0" t="n">
        <v>17</v>
      </c>
      <c r="D36" s="0" t="n">
        <v>17</v>
      </c>
      <c r="E36" s="0" t="n">
        <v>16</v>
      </c>
      <c r="F36" s="0" t="n">
        <v>15</v>
      </c>
      <c r="G36" s="0" t="n">
        <v>15</v>
      </c>
      <c r="H36" s="0" t="n">
        <v>14</v>
      </c>
      <c r="I36" s="0" t="n">
        <v>14</v>
      </c>
      <c r="J36" s="0" t="n">
        <v>14</v>
      </c>
      <c r="K36" s="0" t="n">
        <v>14</v>
      </c>
      <c r="L36" s="0" t="n">
        <v>13</v>
      </c>
      <c r="M36" s="0" t="n">
        <v>13</v>
      </c>
      <c r="N36" s="0" t="n">
        <v>12</v>
      </c>
      <c r="O36" s="0" t="n">
        <v>11</v>
      </c>
      <c r="P36" s="0" t="n">
        <v>11</v>
      </c>
    </row>
    <row r="37" customFormat="false" ht="14.25" hidden="false" customHeight="false" outlineLevel="0" collapsed="false">
      <c r="A37" s="305" t="n">
        <v>11</v>
      </c>
      <c r="B37" s="0" t="n">
        <v>19</v>
      </c>
      <c r="C37" s="0" t="n">
        <v>18</v>
      </c>
      <c r="D37" s="0" t="n">
        <v>18</v>
      </c>
      <c r="E37" s="0" t="n">
        <v>17</v>
      </c>
      <c r="F37" s="0" t="n">
        <v>16</v>
      </c>
      <c r="G37" s="0" t="n">
        <v>16</v>
      </c>
      <c r="H37" s="0" t="n">
        <v>16</v>
      </c>
      <c r="I37" s="0" t="n">
        <v>15</v>
      </c>
      <c r="J37" s="0" t="n">
        <v>15</v>
      </c>
      <c r="K37" s="0" t="n">
        <v>15</v>
      </c>
      <c r="L37" s="0" t="n">
        <v>15</v>
      </c>
      <c r="M37" s="0" t="n">
        <v>14</v>
      </c>
      <c r="N37" s="0" t="n">
        <v>14</v>
      </c>
      <c r="O37" s="0" t="n">
        <v>13</v>
      </c>
      <c r="P37" s="0" t="n">
        <v>12</v>
      </c>
    </row>
    <row r="38" customFormat="false" ht="14.25" hidden="false" customHeight="false" outlineLevel="0" collapsed="false">
      <c r="A38" s="305" t="n">
        <v>12</v>
      </c>
      <c r="B38" s="0" t="n">
        <v>19</v>
      </c>
      <c r="C38" s="0" t="n">
        <v>19</v>
      </c>
      <c r="D38" s="0" t="n">
        <v>18</v>
      </c>
      <c r="E38" s="0" t="n">
        <v>18</v>
      </c>
      <c r="F38" s="0" t="n">
        <v>17</v>
      </c>
      <c r="G38" s="0" t="n">
        <v>17</v>
      </c>
      <c r="H38" s="0" t="n">
        <v>17</v>
      </c>
      <c r="I38" s="0" t="n">
        <v>17</v>
      </c>
      <c r="J38" s="0" t="n">
        <v>17</v>
      </c>
      <c r="K38" s="0" t="n">
        <v>17</v>
      </c>
      <c r="L38" s="0" t="n">
        <v>17</v>
      </c>
      <c r="M38" s="0" t="n">
        <v>16</v>
      </c>
      <c r="N38" s="0" t="n">
        <v>15</v>
      </c>
      <c r="O38" s="0" t="n">
        <v>14</v>
      </c>
      <c r="P38" s="0" t="n">
        <v>14</v>
      </c>
    </row>
    <row r="39" customFormat="false" ht="14.25" hidden="false" customHeight="false" outlineLevel="0" collapsed="false">
      <c r="A39" s="305" t="n">
        <v>13</v>
      </c>
      <c r="B39" s="0" t="n">
        <v>19</v>
      </c>
      <c r="C39" s="0" t="n">
        <v>19</v>
      </c>
      <c r="D39" s="0" t="n">
        <v>19</v>
      </c>
      <c r="E39" s="0" t="n">
        <v>19</v>
      </c>
      <c r="F39" s="0" t="n">
        <v>18</v>
      </c>
      <c r="G39" s="0" t="n">
        <v>18</v>
      </c>
      <c r="H39" s="0" t="n">
        <v>18</v>
      </c>
      <c r="I39" s="0" t="n">
        <v>18</v>
      </c>
      <c r="J39" s="0" t="n">
        <v>18</v>
      </c>
      <c r="K39" s="0" t="n">
        <v>18</v>
      </c>
      <c r="L39" s="0" t="n">
        <v>18</v>
      </c>
      <c r="M39" s="0" t="n">
        <v>18</v>
      </c>
      <c r="N39" s="0" t="n">
        <v>17</v>
      </c>
      <c r="O39" s="0" t="n">
        <v>16</v>
      </c>
      <c r="P39" s="0" t="n">
        <v>15</v>
      </c>
    </row>
    <row r="40" customFormat="false" ht="14.25" hidden="false" customHeight="false" outlineLevel="0" collapsed="false">
      <c r="A40" s="305" t="n">
        <v>14</v>
      </c>
      <c r="B40" s="0" t="n">
        <v>19</v>
      </c>
      <c r="C40" s="0" t="n">
        <v>19</v>
      </c>
      <c r="D40" s="0" t="n">
        <v>19</v>
      </c>
      <c r="E40" s="0" t="n">
        <v>19</v>
      </c>
      <c r="F40" s="0" t="n">
        <v>19</v>
      </c>
      <c r="G40" s="0" t="n">
        <v>19</v>
      </c>
      <c r="H40" s="0" t="n">
        <v>19</v>
      </c>
      <c r="I40" s="0" t="n">
        <v>19</v>
      </c>
      <c r="J40" s="0" t="n">
        <v>19</v>
      </c>
      <c r="K40" s="0" t="n">
        <v>19</v>
      </c>
      <c r="L40" s="0" t="n">
        <v>19</v>
      </c>
      <c r="M40" s="0" t="n">
        <v>19</v>
      </c>
      <c r="N40" s="0" t="n">
        <v>18</v>
      </c>
      <c r="O40" s="0" t="n">
        <v>18</v>
      </c>
      <c r="P40" s="0" t="n">
        <v>17</v>
      </c>
    </row>
    <row r="41" customFormat="false" ht="14.25" hidden="false" customHeight="false" outlineLevel="0" collapsed="false">
      <c r="A41" s="305" t="n">
        <v>15</v>
      </c>
      <c r="B41" s="0" t="n">
        <v>19</v>
      </c>
      <c r="C41" s="0" t="n">
        <v>19</v>
      </c>
      <c r="D41" s="0" t="n">
        <v>19</v>
      </c>
      <c r="E41" s="0" t="n">
        <v>19</v>
      </c>
      <c r="F41" s="0" t="n">
        <v>19</v>
      </c>
      <c r="G41" s="0" t="n">
        <v>19</v>
      </c>
      <c r="H41" s="0" t="n">
        <v>19</v>
      </c>
      <c r="I41" s="0" t="n">
        <v>19</v>
      </c>
      <c r="J41" s="0" t="n">
        <v>19</v>
      </c>
      <c r="K41" s="0" t="n">
        <v>19</v>
      </c>
      <c r="L41" s="0" t="n">
        <v>19</v>
      </c>
      <c r="M41" s="0" t="n">
        <v>19</v>
      </c>
      <c r="N41" s="0" t="n">
        <v>19</v>
      </c>
      <c r="O41" s="0" t="n">
        <v>19</v>
      </c>
      <c r="P41" s="0" t="n">
        <v>19</v>
      </c>
    </row>
    <row r="43" customFormat="false" ht="14.25" hidden="false" customHeight="false" outlineLevel="0" collapsed="false">
      <c r="A43" s="228" t="s">
        <v>85</v>
      </c>
    </row>
    <row r="45" customFormat="false" ht="15.75" hidden="false" customHeight="false" outlineLevel="0" collapsed="false">
      <c r="A45" s="303" t="s">
        <v>15</v>
      </c>
      <c r="B45" s="304" t="s">
        <v>267</v>
      </c>
      <c r="C45" s="304" t="s">
        <v>268</v>
      </c>
      <c r="D45" s="304" t="s">
        <v>269</v>
      </c>
      <c r="E45" s="304" t="s">
        <v>270</v>
      </c>
      <c r="F45" s="304" t="s">
        <v>271</v>
      </c>
      <c r="G45" s="304" t="s">
        <v>272</v>
      </c>
      <c r="H45" s="304" t="s">
        <v>273</v>
      </c>
      <c r="I45" s="304" t="s">
        <v>274</v>
      </c>
      <c r="J45" s="304" t="s">
        <v>275</v>
      </c>
      <c r="K45" s="304" t="s">
        <v>276</v>
      </c>
      <c r="L45" s="304" t="s">
        <v>277</v>
      </c>
      <c r="M45" s="304" t="s">
        <v>278</v>
      </c>
      <c r="N45" s="304" t="s">
        <v>279</v>
      </c>
      <c r="O45" s="304" t="s">
        <v>280</v>
      </c>
      <c r="P45" s="304" t="s">
        <v>281</v>
      </c>
      <c r="Q45" s="304" t="s">
        <v>282</v>
      </c>
      <c r="R45" s="304" t="s">
        <v>283</v>
      </c>
      <c r="S45" s="304" t="s">
        <v>284</v>
      </c>
      <c r="T45" s="304" t="s">
        <v>285</v>
      </c>
      <c r="U45" s="304" t="s">
        <v>286</v>
      </c>
      <c r="V45" s="304" t="s">
        <v>287</v>
      </c>
      <c r="W45" s="304" t="s">
        <v>288</v>
      </c>
      <c r="X45" s="304" t="s">
        <v>289</v>
      </c>
      <c r="Y45" s="304" t="s">
        <v>290</v>
      </c>
      <c r="Z45" s="304" t="s">
        <v>291</v>
      </c>
      <c r="AA45" s="304" t="s">
        <v>292</v>
      </c>
      <c r="AB45" s="304" t="s">
        <v>293</v>
      </c>
      <c r="AC45" s="304" t="s">
        <v>294</v>
      </c>
      <c r="AD45" s="304" t="s">
        <v>295</v>
      </c>
      <c r="AE45" s="304" t="s">
        <v>296</v>
      </c>
      <c r="AF45" s="304" t="s">
        <v>297</v>
      </c>
      <c r="AG45" s="304" t="s">
        <v>298</v>
      </c>
      <c r="AH45" s="304" t="s">
        <v>299</v>
      </c>
      <c r="AI45" s="304" t="s">
        <v>300</v>
      </c>
      <c r="AJ45" s="304" t="s">
        <v>301</v>
      </c>
      <c r="AK45" s="304" t="s">
        <v>302</v>
      </c>
      <c r="AL45" s="304" t="s">
        <v>303</v>
      </c>
      <c r="AM45" s="304" t="s">
        <v>304</v>
      </c>
      <c r="AN45" s="304" t="s">
        <v>305</v>
      </c>
      <c r="AO45" s="304" t="s">
        <v>306</v>
      </c>
      <c r="AP45" s="306" t="s">
        <v>307</v>
      </c>
      <c r="AQ45" s="304" t="s">
        <v>308</v>
      </c>
      <c r="AR45" s="304" t="s">
        <v>309</v>
      </c>
      <c r="AS45" s="304" t="s">
        <v>310</v>
      </c>
      <c r="AT45" s="304" t="s">
        <v>311</v>
      </c>
      <c r="AU45" s="304" t="s">
        <v>312</v>
      </c>
      <c r="AV45" s="304" t="s">
        <v>313</v>
      </c>
      <c r="AW45" s="304" t="s">
        <v>314</v>
      </c>
      <c r="AX45" s="304" t="s">
        <v>315</v>
      </c>
      <c r="AY45" s="304" t="s">
        <v>316</v>
      </c>
      <c r="AZ45" s="304" t="s">
        <v>317</v>
      </c>
      <c r="BA45" s="304" t="s">
        <v>318</v>
      </c>
      <c r="BB45" s="304" t="s">
        <v>319</v>
      </c>
      <c r="BC45" s="304" t="s">
        <v>320</v>
      </c>
      <c r="BD45" s="304" t="s">
        <v>321</v>
      </c>
      <c r="BE45" s="304" t="s">
        <v>322</v>
      </c>
      <c r="BF45" s="304" t="s">
        <v>323</v>
      </c>
      <c r="BG45" s="304" t="s">
        <v>324</v>
      </c>
      <c r="BH45" s="304" t="s">
        <v>325</v>
      </c>
      <c r="BI45" s="304" t="s">
        <v>326</v>
      </c>
      <c r="BJ45" s="304" t="s">
        <v>327</v>
      </c>
      <c r="BK45" s="304" t="s">
        <v>328</v>
      </c>
      <c r="BL45" s="304" t="s">
        <v>329</v>
      </c>
      <c r="BM45" s="304"/>
    </row>
    <row r="46" customFormat="false" ht="14.25" hidden="false" customHeight="false" outlineLevel="0" collapsed="false">
      <c r="A46" s="305" t="n">
        <v>0</v>
      </c>
      <c r="B46" s="0" t="n">
        <v>7</v>
      </c>
      <c r="C46" s="0" t="n">
        <v>7</v>
      </c>
      <c r="D46" s="0" t="n">
        <v>6</v>
      </c>
      <c r="E46" s="0" t="n">
        <v>6</v>
      </c>
      <c r="F46" s="0" t="n">
        <v>6</v>
      </c>
      <c r="G46" s="0" t="n">
        <v>5</v>
      </c>
      <c r="H46" s="0" t="n">
        <v>5</v>
      </c>
      <c r="I46" s="0" t="n">
        <v>5</v>
      </c>
      <c r="J46" s="0" t="n">
        <v>4</v>
      </c>
      <c r="K46" s="0" t="n">
        <v>4</v>
      </c>
      <c r="L46" s="0" t="n">
        <v>4</v>
      </c>
      <c r="M46" s="0" t="n">
        <v>4</v>
      </c>
      <c r="N46" s="0" t="n">
        <v>4</v>
      </c>
      <c r="O46" s="0" t="n">
        <v>3</v>
      </c>
      <c r="P46" s="0" t="n">
        <v>3</v>
      </c>
      <c r="Q46" s="0" t="n">
        <v>3</v>
      </c>
      <c r="R46" s="0" t="n">
        <v>3</v>
      </c>
      <c r="S46" s="0" t="n">
        <v>3</v>
      </c>
      <c r="T46" s="0" t="n">
        <v>2</v>
      </c>
      <c r="U46" s="0" t="n">
        <v>2</v>
      </c>
      <c r="V46" s="0" t="n">
        <v>2</v>
      </c>
      <c r="W46" s="0" t="n">
        <v>2</v>
      </c>
      <c r="X46" s="0" t="n">
        <v>2</v>
      </c>
      <c r="Y46" s="0" t="n">
        <v>2</v>
      </c>
      <c r="Z46" s="0" t="n">
        <v>2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  <c r="BF46" s="0" t="n">
        <v>1</v>
      </c>
      <c r="BG46" s="0" t="n">
        <v>1</v>
      </c>
      <c r="BH46" s="0" t="n">
        <v>1</v>
      </c>
      <c r="BI46" s="0" t="n">
        <v>1</v>
      </c>
      <c r="BJ46" s="0" t="n">
        <v>1</v>
      </c>
      <c r="BK46" s="0" t="n">
        <v>1</v>
      </c>
      <c r="BL46" s="0" t="n">
        <v>1</v>
      </c>
    </row>
    <row r="47" customFormat="false" ht="14.25" hidden="false" customHeight="false" outlineLevel="0" collapsed="false">
      <c r="A47" s="305" t="n">
        <v>1</v>
      </c>
      <c r="B47" s="0" t="n">
        <v>8</v>
      </c>
      <c r="C47" s="0" t="n">
        <v>8</v>
      </c>
      <c r="D47" s="0" t="n">
        <v>7</v>
      </c>
      <c r="E47" s="0" t="n">
        <v>7</v>
      </c>
      <c r="F47" s="0" t="n">
        <v>7</v>
      </c>
      <c r="G47" s="0" t="n">
        <v>6</v>
      </c>
      <c r="H47" s="0" t="n">
        <v>6</v>
      </c>
      <c r="I47" s="0" t="n">
        <v>6</v>
      </c>
      <c r="J47" s="0" t="n">
        <v>5</v>
      </c>
      <c r="K47" s="0" t="n">
        <v>5</v>
      </c>
      <c r="L47" s="0" t="n">
        <v>5</v>
      </c>
      <c r="M47" s="0" t="n">
        <v>5</v>
      </c>
      <c r="N47" s="0" t="n">
        <v>4</v>
      </c>
      <c r="O47" s="0" t="n">
        <v>4</v>
      </c>
      <c r="P47" s="0" t="n">
        <v>4</v>
      </c>
      <c r="Q47" s="0" t="n">
        <v>4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2</v>
      </c>
      <c r="Y47" s="0" t="n">
        <v>2</v>
      </c>
      <c r="Z47" s="0" t="n">
        <v>2</v>
      </c>
      <c r="AA47" s="0" t="n">
        <v>2</v>
      </c>
      <c r="AB47" s="0" t="n">
        <v>2</v>
      </c>
      <c r="AC47" s="0" t="n">
        <v>2</v>
      </c>
      <c r="AD47" s="0" t="n">
        <v>2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K47" s="0" t="n">
        <v>1</v>
      </c>
      <c r="BL47" s="0" t="n">
        <v>1</v>
      </c>
    </row>
    <row r="48" customFormat="false" ht="14.25" hidden="false" customHeight="false" outlineLevel="0" collapsed="false">
      <c r="A48" s="305" t="n">
        <v>2</v>
      </c>
      <c r="B48" s="0" t="n">
        <v>9</v>
      </c>
      <c r="C48" s="0" t="n">
        <v>9</v>
      </c>
      <c r="D48" s="0" t="n">
        <v>9</v>
      </c>
      <c r="E48" s="0" t="n">
        <v>8</v>
      </c>
      <c r="F48" s="0" t="n">
        <v>8</v>
      </c>
      <c r="G48" s="0" t="n">
        <v>7</v>
      </c>
      <c r="H48" s="0" t="n">
        <v>7</v>
      </c>
      <c r="I48" s="0" t="n">
        <v>7</v>
      </c>
      <c r="J48" s="0" t="n">
        <v>6</v>
      </c>
      <c r="K48" s="0" t="n">
        <v>6</v>
      </c>
      <c r="L48" s="0" t="n">
        <v>6</v>
      </c>
      <c r="M48" s="0" t="n">
        <v>5</v>
      </c>
      <c r="N48" s="0" t="n">
        <v>5</v>
      </c>
      <c r="O48" s="0" t="n">
        <v>5</v>
      </c>
      <c r="P48" s="0" t="n">
        <v>5</v>
      </c>
      <c r="Q48" s="0" t="n">
        <v>4</v>
      </c>
      <c r="R48" s="0" t="n">
        <v>4</v>
      </c>
      <c r="S48" s="0" t="n">
        <v>4</v>
      </c>
      <c r="T48" s="0" t="n">
        <v>4</v>
      </c>
      <c r="U48" s="0" t="n">
        <v>4</v>
      </c>
      <c r="V48" s="0" t="n">
        <v>3</v>
      </c>
      <c r="W48" s="0" t="n">
        <v>3</v>
      </c>
      <c r="X48" s="0" t="n">
        <v>3</v>
      </c>
      <c r="Y48" s="0" t="n">
        <v>3</v>
      </c>
      <c r="Z48" s="0" t="n">
        <v>3</v>
      </c>
      <c r="AA48" s="0" t="n">
        <v>3</v>
      </c>
      <c r="AB48" s="0" t="n">
        <v>2</v>
      </c>
      <c r="AC48" s="0" t="n">
        <v>2</v>
      </c>
      <c r="AD48" s="0" t="n">
        <v>2</v>
      </c>
      <c r="AE48" s="0" t="n">
        <v>2</v>
      </c>
      <c r="AF48" s="0" t="n">
        <v>2</v>
      </c>
      <c r="AG48" s="0" t="n">
        <v>2</v>
      </c>
      <c r="AH48" s="0" t="n">
        <v>2</v>
      </c>
      <c r="AI48" s="0" t="n">
        <v>2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L48" s="0" t="n">
        <v>1</v>
      </c>
    </row>
    <row r="49" customFormat="false" ht="14.25" hidden="false" customHeight="false" outlineLevel="0" collapsed="false">
      <c r="A49" s="305" t="n">
        <v>3</v>
      </c>
      <c r="B49" s="0" t="n">
        <v>11</v>
      </c>
      <c r="C49" s="0" t="n">
        <v>10</v>
      </c>
      <c r="D49" s="0" t="n">
        <v>10</v>
      </c>
      <c r="E49" s="0" t="n">
        <v>9</v>
      </c>
      <c r="F49" s="0" t="n">
        <v>9</v>
      </c>
      <c r="G49" s="0" t="n">
        <v>8</v>
      </c>
      <c r="H49" s="0" t="n">
        <v>8</v>
      </c>
      <c r="I49" s="0" t="n">
        <v>8</v>
      </c>
      <c r="J49" s="0" t="n">
        <v>7</v>
      </c>
      <c r="K49" s="0" t="n">
        <v>7</v>
      </c>
      <c r="L49" s="0" t="n">
        <v>7</v>
      </c>
      <c r="M49" s="0" t="n">
        <v>6</v>
      </c>
      <c r="N49" s="0" t="n">
        <v>6</v>
      </c>
      <c r="O49" s="0" t="n">
        <v>6</v>
      </c>
      <c r="P49" s="0" t="n">
        <v>6</v>
      </c>
      <c r="Q49" s="0" t="n">
        <v>5</v>
      </c>
      <c r="R49" s="0" t="n">
        <v>5</v>
      </c>
      <c r="S49" s="0" t="n">
        <v>5</v>
      </c>
      <c r="T49" s="0" t="n">
        <v>5</v>
      </c>
      <c r="U49" s="0" t="n">
        <v>4</v>
      </c>
      <c r="V49" s="0" t="n">
        <v>4</v>
      </c>
      <c r="W49" s="0" t="n">
        <v>4</v>
      </c>
      <c r="X49" s="0" t="n">
        <v>4</v>
      </c>
      <c r="Y49" s="0" t="n">
        <v>4</v>
      </c>
      <c r="Z49" s="0" t="n">
        <v>3</v>
      </c>
      <c r="AA49" s="0" t="n">
        <v>3</v>
      </c>
      <c r="AB49" s="0" t="n">
        <v>3</v>
      </c>
      <c r="AC49" s="0" t="n">
        <v>3</v>
      </c>
      <c r="AD49" s="0" t="n">
        <v>3</v>
      </c>
      <c r="AE49" s="0" t="n">
        <v>3</v>
      </c>
      <c r="AF49" s="0" t="n">
        <v>3</v>
      </c>
      <c r="AG49" s="0" t="n">
        <v>2</v>
      </c>
      <c r="AH49" s="0" t="n">
        <v>2</v>
      </c>
      <c r="AI49" s="0" t="n">
        <v>2</v>
      </c>
      <c r="AJ49" s="0" t="n">
        <v>2</v>
      </c>
      <c r="AK49" s="0" t="n">
        <v>2</v>
      </c>
      <c r="AL49" s="0" t="n">
        <v>2</v>
      </c>
      <c r="AM49" s="0" t="n">
        <v>2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  <c r="BF49" s="0" t="n">
        <v>1</v>
      </c>
      <c r="BG49" s="0" t="n">
        <v>1</v>
      </c>
      <c r="BH49" s="0" t="n">
        <v>1</v>
      </c>
      <c r="BI49" s="0" t="n">
        <v>1</v>
      </c>
      <c r="BJ49" s="0" t="n">
        <v>1</v>
      </c>
      <c r="BK49" s="0" t="n">
        <v>1</v>
      </c>
      <c r="BL49" s="0" t="n">
        <v>1</v>
      </c>
    </row>
    <row r="50" customFormat="false" ht="14.25" hidden="false" customHeight="false" outlineLevel="0" collapsed="false">
      <c r="A50" s="305" t="n">
        <v>4</v>
      </c>
      <c r="B50" s="0" t="n">
        <v>12</v>
      </c>
      <c r="C50" s="0" t="n">
        <v>12</v>
      </c>
      <c r="D50" s="0" t="n">
        <v>11</v>
      </c>
      <c r="E50" s="0" t="n">
        <v>11</v>
      </c>
      <c r="F50" s="0" t="n">
        <v>10</v>
      </c>
      <c r="G50" s="0" t="n">
        <v>10</v>
      </c>
      <c r="H50" s="0" t="n">
        <v>9</v>
      </c>
      <c r="I50" s="0" t="n">
        <v>9</v>
      </c>
      <c r="J50" s="0" t="n">
        <v>8</v>
      </c>
      <c r="K50" s="0" t="n">
        <v>8</v>
      </c>
      <c r="L50" s="0" t="n">
        <v>8</v>
      </c>
      <c r="M50" s="0" t="n">
        <v>7</v>
      </c>
      <c r="N50" s="0" t="n">
        <v>7</v>
      </c>
      <c r="O50" s="0" t="n">
        <v>7</v>
      </c>
      <c r="P50" s="0" t="n">
        <v>6</v>
      </c>
      <c r="Q50" s="0" t="n">
        <v>6</v>
      </c>
      <c r="R50" s="0" t="n">
        <v>6</v>
      </c>
      <c r="S50" s="0" t="n">
        <v>6</v>
      </c>
      <c r="T50" s="0" t="n">
        <v>5</v>
      </c>
      <c r="U50" s="0" t="n">
        <v>5</v>
      </c>
      <c r="V50" s="0" t="n">
        <v>5</v>
      </c>
      <c r="W50" s="0" t="n">
        <v>5</v>
      </c>
      <c r="X50" s="0" t="n">
        <v>5</v>
      </c>
      <c r="Y50" s="0" t="n">
        <v>4</v>
      </c>
      <c r="Z50" s="0" t="n">
        <v>4</v>
      </c>
      <c r="AA50" s="0" t="n">
        <v>4</v>
      </c>
      <c r="AB50" s="0" t="n">
        <v>4</v>
      </c>
      <c r="AC50" s="0" t="n">
        <v>4</v>
      </c>
      <c r="AD50" s="0" t="n">
        <v>4</v>
      </c>
      <c r="AE50" s="0" t="n">
        <v>3</v>
      </c>
      <c r="AF50" s="0" t="n">
        <v>3</v>
      </c>
      <c r="AG50" s="0" t="n">
        <v>3</v>
      </c>
      <c r="AH50" s="0" t="n">
        <v>3</v>
      </c>
      <c r="AI50" s="0" t="n">
        <v>3</v>
      </c>
      <c r="AJ50" s="0" t="n">
        <v>3</v>
      </c>
      <c r="AK50" s="0" t="n">
        <v>2</v>
      </c>
      <c r="AL50" s="0" t="n">
        <v>2</v>
      </c>
      <c r="AM50" s="0" t="n">
        <v>2</v>
      </c>
      <c r="AN50" s="0" t="n">
        <v>2</v>
      </c>
      <c r="AO50" s="0" t="n">
        <v>2</v>
      </c>
      <c r="AP50" s="0" t="n">
        <v>2</v>
      </c>
      <c r="AQ50" s="0" t="n">
        <v>2</v>
      </c>
      <c r="AR50" s="0" t="n">
        <v>2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  <c r="BF50" s="0" t="n">
        <v>1</v>
      </c>
      <c r="BG50" s="0" t="n">
        <v>1</v>
      </c>
      <c r="BH50" s="0" t="n">
        <v>1</v>
      </c>
      <c r="BI50" s="0" t="n">
        <v>1</v>
      </c>
      <c r="BJ50" s="0" t="n">
        <v>1</v>
      </c>
      <c r="BK50" s="0" t="n">
        <v>1</v>
      </c>
      <c r="BL50" s="0" t="n">
        <v>1</v>
      </c>
    </row>
    <row r="51" customFormat="false" ht="14.25" hidden="false" customHeight="false" outlineLevel="0" collapsed="false">
      <c r="A51" s="305" t="n">
        <v>5</v>
      </c>
      <c r="B51" s="0" t="n">
        <v>14</v>
      </c>
      <c r="C51" s="0" t="n">
        <v>13</v>
      </c>
      <c r="D51" s="0" t="n">
        <v>13</v>
      </c>
      <c r="E51" s="0" t="n">
        <v>12</v>
      </c>
      <c r="F51" s="0" t="n">
        <v>11</v>
      </c>
      <c r="G51" s="0" t="n">
        <v>11</v>
      </c>
      <c r="H51" s="0" t="n">
        <v>10</v>
      </c>
      <c r="I51" s="0" t="n">
        <v>10</v>
      </c>
      <c r="J51" s="0" t="n">
        <v>9</v>
      </c>
      <c r="K51" s="0" t="n">
        <v>9</v>
      </c>
      <c r="L51" s="0" t="n">
        <v>9</v>
      </c>
      <c r="M51" s="0" t="n">
        <v>8</v>
      </c>
      <c r="N51" s="0" t="n">
        <v>8</v>
      </c>
      <c r="O51" s="0" t="n">
        <v>8</v>
      </c>
      <c r="P51" s="0" t="n">
        <v>7</v>
      </c>
      <c r="Q51" s="0" t="n">
        <v>7</v>
      </c>
      <c r="R51" s="0" t="n">
        <v>7</v>
      </c>
      <c r="S51" s="0" t="n">
        <v>7</v>
      </c>
      <c r="T51" s="0" t="n">
        <v>6</v>
      </c>
      <c r="U51" s="0" t="n">
        <v>6</v>
      </c>
      <c r="V51" s="0" t="n">
        <v>6</v>
      </c>
      <c r="W51" s="0" t="n">
        <v>6</v>
      </c>
      <c r="X51" s="0" t="n">
        <v>5</v>
      </c>
      <c r="Y51" s="0" t="n">
        <v>5</v>
      </c>
      <c r="Z51" s="0" t="n">
        <v>5</v>
      </c>
      <c r="AA51" s="0" t="n">
        <v>5</v>
      </c>
      <c r="AB51" s="0" t="n">
        <v>5</v>
      </c>
      <c r="AC51" s="0" t="n">
        <v>4</v>
      </c>
      <c r="AD51" s="0" t="n">
        <v>4</v>
      </c>
      <c r="AE51" s="0" t="n">
        <v>4</v>
      </c>
      <c r="AF51" s="0" t="n">
        <v>4</v>
      </c>
      <c r="AG51" s="0" t="n">
        <v>4</v>
      </c>
      <c r="AH51" s="0" t="n">
        <v>4</v>
      </c>
      <c r="AI51" s="0" t="n">
        <v>3</v>
      </c>
      <c r="AJ51" s="0" t="n">
        <v>3</v>
      </c>
      <c r="AK51" s="0" t="n">
        <v>3</v>
      </c>
      <c r="AL51" s="0" t="n">
        <v>3</v>
      </c>
      <c r="AM51" s="0" t="n">
        <v>3</v>
      </c>
      <c r="AN51" s="0" t="n">
        <v>3</v>
      </c>
      <c r="AO51" s="0" t="n">
        <v>3</v>
      </c>
      <c r="AP51" s="0" t="n">
        <v>2</v>
      </c>
      <c r="AQ51" s="0" t="n">
        <v>2</v>
      </c>
      <c r="AR51" s="0" t="n">
        <v>2</v>
      </c>
      <c r="AS51" s="0" t="n">
        <v>2</v>
      </c>
      <c r="AT51" s="0" t="n">
        <v>2</v>
      </c>
      <c r="AU51" s="0" t="n">
        <v>2</v>
      </c>
      <c r="AV51" s="0" t="n">
        <v>2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  <c r="BF51" s="0" t="n">
        <v>1</v>
      </c>
      <c r="BG51" s="0" t="n">
        <v>1</v>
      </c>
      <c r="BH51" s="0" t="n">
        <v>1</v>
      </c>
      <c r="BI51" s="0" t="n">
        <v>1</v>
      </c>
      <c r="BJ51" s="0" t="n">
        <v>1</v>
      </c>
      <c r="BK51" s="0" t="n">
        <v>1</v>
      </c>
      <c r="BL51" s="0" t="n">
        <v>1</v>
      </c>
    </row>
    <row r="52" customFormat="false" ht="14.25" hidden="false" customHeight="false" outlineLevel="0" collapsed="false">
      <c r="A52" s="305" t="n">
        <v>6</v>
      </c>
      <c r="B52" s="0" t="n">
        <v>15</v>
      </c>
      <c r="C52" s="0" t="n">
        <v>15</v>
      </c>
      <c r="D52" s="0" t="n">
        <v>14</v>
      </c>
      <c r="E52" s="0" t="n">
        <v>13</v>
      </c>
      <c r="F52" s="0" t="n">
        <v>13</v>
      </c>
      <c r="G52" s="0" t="n">
        <v>12</v>
      </c>
      <c r="H52" s="0" t="n">
        <v>12</v>
      </c>
      <c r="I52" s="0" t="n">
        <v>11</v>
      </c>
      <c r="J52" s="0" t="n">
        <v>11</v>
      </c>
      <c r="K52" s="0" t="n">
        <v>10</v>
      </c>
      <c r="L52" s="0" t="n">
        <v>10</v>
      </c>
      <c r="M52" s="0" t="n">
        <v>9</v>
      </c>
      <c r="N52" s="0" t="n">
        <v>9</v>
      </c>
      <c r="O52" s="0" t="n">
        <v>9</v>
      </c>
      <c r="P52" s="0" t="n">
        <v>8</v>
      </c>
      <c r="Q52" s="0" t="n">
        <v>8</v>
      </c>
      <c r="R52" s="0" t="n">
        <v>8</v>
      </c>
      <c r="S52" s="0" t="n">
        <v>7</v>
      </c>
      <c r="T52" s="0" t="n">
        <v>7</v>
      </c>
      <c r="U52" s="0" t="n">
        <v>7</v>
      </c>
      <c r="V52" s="0" t="n">
        <v>7</v>
      </c>
      <c r="W52" s="0" t="n">
        <v>6</v>
      </c>
      <c r="X52" s="0" t="n">
        <v>6</v>
      </c>
      <c r="Y52" s="0" t="n">
        <v>6</v>
      </c>
      <c r="Z52" s="0" t="n">
        <v>6</v>
      </c>
      <c r="AA52" s="0" t="n">
        <v>6</v>
      </c>
      <c r="AB52" s="0" t="n">
        <v>5</v>
      </c>
      <c r="AC52" s="0" t="n">
        <v>5</v>
      </c>
      <c r="AD52" s="0" t="n">
        <v>5</v>
      </c>
      <c r="AE52" s="0" t="n">
        <v>5</v>
      </c>
      <c r="AF52" s="0" t="n">
        <v>5</v>
      </c>
      <c r="AG52" s="0" t="n">
        <v>4</v>
      </c>
      <c r="AH52" s="0" t="n">
        <v>4</v>
      </c>
      <c r="AI52" s="0" t="n">
        <v>4</v>
      </c>
      <c r="AJ52" s="0" t="n">
        <v>4</v>
      </c>
      <c r="AK52" s="0" t="n">
        <v>4</v>
      </c>
      <c r="AL52" s="0" t="n">
        <v>4</v>
      </c>
      <c r="AM52" s="0" t="n">
        <v>3</v>
      </c>
      <c r="AN52" s="0" t="n">
        <v>3</v>
      </c>
      <c r="AO52" s="0" t="n">
        <v>3</v>
      </c>
      <c r="AP52" s="0" t="n">
        <v>3</v>
      </c>
      <c r="AQ52" s="0" t="n">
        <v>3</v>
      </c>
      <c r="AR52" s="0" t="n">
        <v>3</v>
      </c>
      <c r="AS52" s="0" t="n">
        <v>3</v>
      </c>
      <c r="AT52" s="0" t="n">
        <v>2</v>
      </c>
      <c r="AU52" s="0" t="n">
        <v>2</v>
      </c>
      <c r="AV52" s="0" t="n">
        <v>2</v>
      </c>
      <c r="AW52" s="0" t="n">
        <v>2</v>
      </c>
      <c r="AX52" s="0" t="n">
        <v>2</v>
      </c>
      <c r="AY52" s="0" t="n">
        <v>2</v>
      </c>
      <c r="AZ52" s="0" t="n">
        <v>2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  <c r="BF52" s="0" t="n">
        <v>1</v>
      </c>
      <c r="BG52" s="0" t="n">
        <v>1</v>
      </c>
      <c r="BH52" s="0" t="n">
        <v>1</v>
      </c>
      <c r="BI52" s="0" t="n">
        <v>1</v>
      </c>
      <c r="BJ52" s="0" t="n">
        <v>1</v>
      </c>
      <c r="BK52" s="0" t="n">
        <v>1</v>
      </c>
      <c r="BL52" s="0" t="n">
        <v>1</v>
      </c>
    </row>
    <row r="53" customFormat="false" ht="14.25" hidden="false" customHeight="false" outlineLevel="0" collapsed="false">
      <c r="A53" s="305" t="n">
        <v>7</v>
      </c>
      <c r="B53" s="0" t="n">
        <v>17</v>
      </c>
      <c r="C53" s="0" t="n">
        <v>16</v>
      </c>
      <c r="D53" s="0" t="n">
        <v>16</v>
      </c>
      <c r="E53" s="0" t="n">
        <v>15</v>
      </c>
      <c r="F53" s="0" t="n">
        <v>14</v>
      </c>
      <c r="G53" s="0" t="n">
        <v>14</v>
      </c>
      <c r="H53" s="0" t="n">
        <v>13</v>
      </c>
      <c r="I53" s="0" t="n">
        <v>12</v>
      </c>
      <c r="J53" s="0" t="n">
        <v>12</v>
      </c>
      <c r="K53" s="0" t="n">
        <v>11</v>
      </c>
      <c r="L53" s="0" t="n">
        <v>11</v>
      </c>
      <c r="M53" s="0" t="n">
        <v>11</v>
      </c>
      <c r="N53" s="0" t="n">
        <v>10</v>
      </c>
      <c r="O53" s="0" t="n">
        <v>10</v>
      </c>
      <c r="P53" s="0" t="n">
        <v>9</v>
      </c>
      <c r="Q53" s="0" t="n">
        <v>9</v>
      </c>
      <c r="R53" s="0" t="n">
        <v>9</v>
      </c>
      <c r="S53" s="0" t="n">
        <v>8</v>
      </c>
      <c r="T53" s="0" t="n">
        <v>8</v>
      </c>
      <c r="U53" s="0" t="n">
        <v>8</v>
      </c>
      <c r="V53" s="0" t="n">
        <v>8</v>
      </c>
      <c r="W53" s="0" t="n">
        <v>7</v>
      </c>
      <c r="X53" s="0" t="n">
        <v>7</v>
      </c>
      <c r="Y53" s="0" t="n">
        <v>7</v>
      </c>
      <c r="Z53" s="0" t="n">
        <v>7</v>
      </c>
      <c r="AA53" s="0" t="n">
        <v>6</v>
      </c>
      <c r="AB53" s="0" t="n">
        <v>6</v>
      </c>
      <c r="AC53" s="0" t="n">
        <v>6</v>
      </c>
      <c r="AD53" s="0" t="n">
        <v>6</v>
      </c>
      <c r="AE53" s="0" t="n">
        <v>6</v>
      </c>
      <c r="AF53" s="0" t="n">
        <v>5</v>
      </c>
      <c r="AG53" s="0" t="n">
        <v>5</v>
      </c>
      <c r="AH53" s="0" t="n">
        <v>5</v>
      </c>
      <c r="AI53" s="0" t="n">
        <v>5</v>
      </c>
      <c r="AJ53" s="0" t="n">
        <v>5</v>
      </c>
      <c r="AK53" s="0" t="n">
        <v>5</v>
      </c>
      <c r="AL53" s="0" t="n">
        <v>4</v>
      </c>
      <c r="AM53" s="0" t="n">
        <v>4</v>
      </c>
      <c r="AN53" s="0" t="n">
        <v>4</v>
      </c>
      <c r="AO53" s="0" t="n">
        <v>4</v>
      </c>
      <c r="AP53" s="0" t="n">
        <v>4</v>
      </c>
      <c r="AQ53" s="0" t="n">
        <v>4</v>
      </c>
      <c r="AR53" s="0" t="n">
        <v>3</v>
      </c>
      <c r="AS53" s="0" t="n">
        <v>3</v>
      </c>
      <c r="AT53" s="0" t="n">
        <v>3</v>
      </c>
      <c r="AU53" s="0" t="n">
        <v>3</v>
      </c>
      <c r="AV53" s="0" t="n">
        <v>3</v>
      </c>
      <c r="AW53" s="0" t="n">
        <v>3</v>
      </c>
      <c r="AX53" s="0" t="n">
        <v>3</v>
      </c>
      <c r="AY53" s="0" t="n">
        <v>2</v>
      </c>
      <c r="AZ53" s="0" t="n">
        <v>2</v>
      </c>
      <c r="BA53" s="0" t="n">
        <v>2</v>
      </c>
      <c r="BB53" s="0" t="n">
        <v>2</v>
      </c>
      <c r="BC53" s="0" t="n">
        <v>2</v>
      </c>
      <c r="BD53" s="0" t="n">
        <v>2</v>
      </c>
      <c r="BE53" s="0" t="n">
        <v>2</v>
      </c>
      <c r="BF53" s="0" t="n">
        <v>1</v>
      </c>
      <c r="BG53" s="0" t="n">
        <v>1</v>
      </c>
      <c r="BH53" s="0" t="n">
        <v>1</v>
      </c>
      <c r="BI53" s="0" t="n">
        <v>1</v>
      </c>
      <c r="BJ53" s="0" t="n">
        <v>1</v>
      </c>
      <c r="BK53" s="0" t="n">
        <v>1</v>
      </c>
      <c r="BL53" s="0" t="n">
        <v>1</v>
      </c>
    </row>
    <row r="54" customFormat="false" ht="14.25" hidden="false" customHeight="false" outlineLevel="0" collapsed="false">
      <c r="A54" s="305" t="n">
        <v>8</v>
      </c>
      <c r="B54" s="0" t="n">
        <v>19</v>
      </c>
      <c r="C54" s="0" t="n">
        <v>18</v>
      </c>
      <c r="D54" s="0" t="n">
        <v>17</v>
      </c>
      <c r="E54" s="0" t="n">
        <v>16</v>
      </c>
      <c r="F54" s="0" t="n">
        <v>16</v>
      </c>
      <c r="G54" s="0" t="n">
        <v>15</v>
      </c>
      <c r="H54" s="0" t="n">
        <v>14</v>
      </c>
      <c r="I54" s="0" t="n">
        <v>14</v>
      </c>
      <c r="J54" s="0" t="n">
        <v>13</v>
      </c>
      <c r="K54" s="0" t="n">
        <v>13</v>
      </c>
      <c r="L54" s="0" t="n">
        <v>12</v>
      </c>
      <c r="M54" s="0" t="n">
        <v>12</v>
      </c>
      <c r="N54" s="0" t="n">
        <v>11</v>
      </c>
      <c r="O54" s="0" t="n">
        <v>11</v>
      </c>
      <c r="P54" s="0" t="n">
        <v>10</v>
      </c>
      <c r="Q54" s="0" t="n">
        <v>10</v>
      </c>
      <c r="R54" s="0" t="n">
        <v>10</v>
      </c>
      <c r="S54" s="0" t="n">
        <v>9</v>
      </c>
      <c r="T54" s="0" t="n">
        <v>9</v>
      </c>
      <c r="U54" s="0" t="n">
        <v>9</v>
      </c>
      <c r="V54" s="0" t="n">
        <v>9</v>
      </c>
      <c r="W54" s="0" t="n">
        <v>8</v>
      </c>
      <c r="X54" s="0" t="n">
        <v>8</v>
      </c>
      <c r="Y54" s="0" t="n">
        <v>8</v>
      </c>
      <c r="Z54" s="0" t="n">
        <v>8</v>
      </c>
      <c r="AA54" s="0" t="n">
        <v>7</v>
      </c>
      <c r="AB54" s="0" t="n">
        <v>7</v>
      </c>
      <c r="AC54" s="0" t="n">
        <v>7</v>
      </c>
      <c r="AD54" s="0" t="n">
        <v>7</v>
      </c>
      <c r="AE54" s="0" t="n">
        <v>6</v>
      </c>
      <c r="AF54" s="0" t="n">
        <v>6</v>
      </c>
      <c r="AG54" s="0" t="n">
        <v>6</v>
      </c>
      <c r="AH54" s="0" t="n">
        <v>6</v>
      </c>
      <c r="AI54" s="0" t="n">
        <v>6</v>
      </c>
      <c r="AJ54" s="0" t="n">
        <v>5</v>
      </c>
      <c r="AK54" s="0" t="n">
        <v>5</v>
      </c>
      <c r="AL54" s="0" t="n">
        <v>5</v>
      </c>
      <c r="AM54" s="0" t="n">
        <v>5</v>
      </c>
      <c r="AN54" s="0" t="n">
        <v>5</v>
      </c>
      <c r="AO54" s="0" t="n">
        <v>5</v>
      </c>
      <c r="AP54" s="0" t="n">
        <v>4</v>
      </c>
      <c r="AQ54" s="0" t="n">
        <v>4</v>
      </c>
      <c r="AR54" s="0" t="n">
        <v>4</v>
      </c>
      <c r="AS54" s="0" t="n">
        <v>4</v>
      </c>
      <c r="AT54" s="0" t="n">
        <v>4</v>
      </c>
      <c r="AU54" s="0" t="n">
        <v>4</v>
      </c>
      <c r="AV54" s="0" t="n">
        <v>4</v>
      </c>
      <c r="AW54" s="0" t="n">
        <v>3</v>
      </c>
      <c r="AX54" s="0" t="n">
        <v>3</v>
      </c>
      <c r="AY54" s="0" t="n">
        <v>3</v>
      </c>
      <c r="AZ54" s="0" t="n">
        <v>3</v>
      </c>
      <c r="BA54" s="0" t="n">
        <v>3</v>
      </c>
      <c r="BB54" s="0" t="n">
        <v>3</v>
      </c>
      <c r="BC54" s="0" t="n">
        <v>3</v>
      </c>
      <c r="BD54" s="0" t="n">
        <v>2</v>
      </c>
      <c r="BE54" s="0" t="n">
        <v>2</v>
      </c>
      <c r="BF54" s="0" t="n">
        <v>2</v>
      </c>
      <c r="BG54" s="0" t="n">
        <v>2</v>
      </c>
      <c r="BH54" s="0" t="n">
        <v>2</v>
      </c>
      <c r="BI54" s="0" t="n">
        <v>2</v>
      </c>
      <c r="BJ54" s="0" t="n">
        <v>1</v>
      </c>
      <c r="BK54" s="0" t="n">
        <v>1</v>
      </c>
      <c r="BL54" s="0" t="n">
        <v>1</v>
      </c>
    </row>
    <row r="55" customFormat="false" ht="14.25" hidden="false" customHeight="false" outlineLevel="0" collapsed="false">
      <c r="A55" s="305" t="n">
        <v>9</v>
      </c>
      <c r="B55" s="0" t="n">
        <v>19</v>
      </c>
      <c r="C55" s="0" t="n">
        <v>19</v>
      </c>
      <c r="D55" s="0" t="n">
        <v>19</v>
      </c>
      <c r="E55" s="0" t="n">
        <v>18</v>
      </c>
      <c r="F55" s="0" t="n">
        <v>17</v>
      </c>
      <c r="G55" s="0" t="n">
        <v>16</v>
      </c>
      <c r="H55" s="0" t="n">
        <v>16</v>
      </c>
      <c r="I55" s="0" t="n">
        <v>15</v>
      </c>
      <c r="J55" s="0" t="n">
        <v>14</v>
      </c>
      <c r="K55" s="0" t="n">
        <v>14</v>
      </c>
      <c r="L55" s="0" t="n">
        <v>13</v>
      </c>
      <c r="M55" s="0" t="n">
        <v>13</v>
      </c>
      <c r="N55" s="0" t="n">
        <v>12</v>
      </c>
      <c r="O55" s="0" t="n">
        <v>12</v>
      </c>
      <c r="P55" s="0" t="n">
        <v>12</v>
      </c>
      <c r="Q55" s="0" t="n">
        <v>11</v>
      </c>
      <c r="R55" s="0" t="n">
        <v>11</v>
      </c>
      <c r="S55" s="0" t="n">
        <v>10</v>
      </c>
      <c r="T55" s="0" t="n">
        <v>10</v>
      </c>
      <c r="U55" s="0" t="n">
        <v>10</v>
      </c>
      <c r="V55" s="0" t="n">
        <v>10</v>
      </c>
      <c r="W55" s="0" t="n">
        <v>9</v>
      </c>
      <c r="X55" s="0" t="n">
        <v>9</v>
      </c>
      <c r="Y55" s="0" t="n">
        <v>9</v>
      </c>
      <c r="Z55" s="0" t="n">
        <v>8</v>
      </c>
      <c r="AA55" s="0" t="n">
        <v>8</v>
      </c>
      <c r="AB55" s="0" t="n">
        <v>8</v>
      </c>
      <c r="AC55" s="0" t="n">
        <v>8</v>
      </c>
      <c r="AD55" s="0" t="n">
        <v>7</v>
      </c>
      <c r="AE55" s="0" t="n">
        <v>7</v>
      </c>
      <c r="AF55" s="0" t="n">
        <v>7</v>
      </c>
      <c r="AG55" s="0" t="n">
        <v>7</v>
      </c>
      <c r="AH55" s="0" t="n">
        <v>7</v>
      </c>
      <c r="AI55" s="0" t="n">
        <v>6</v>
      </c>
      <c r="AJ55" s="0" t="n">
        <v>6</v>
      </c>
      <c r="AK55" s="0" t="n">
        <v>6</v>
      </c>
      <c r="AL55" s="0" t="n">
        <v>6</v>
      </c>
      <c r="AM55" s="0" t="n">
        <v>6</v>
      </c>
      <c r="AN55" s="0" t="n">
        <v>6</v>
      </c>
      <c r="AO55" s="0" t="n">
        <v>5</v>
      </c>
      <c r="AP55" s="0" t="n">
        <v>5</v>
      </c>
      <c r="AQ55" s="0" t="n">
        <v>5</v>
      </c>
      <c r="AR55" s="0" t="n">
        <v>5</v>
      </c>
      <c r="AS55" s="0" t="n">
        <v>5</v>
      </c>
      <c r="AT55" s="0" t="n">
        <v>5</v>
      </c>
      <c r="AU55" s="0" t="n">
        <v>4</v>
      </c>
      <c r="AV55" s="0" t="n">
        <v>4</v>
      </c>
      <c r="AW55" s="0" t="n">
        <v>4</v>
      </c>
      <c r="AX55" s="0" t="n">
        <v>4</v>
      </c>
      <c r="AY55" s="0" t="n">
        <v>4</v>
      </c>
      <c r="AZ55" s="0" t="n">
        <v>4</v>
      </c>
      <c r="BA55" s="0" t="n">
        <v>4</v>
      </c>
      <c r="BB55" s="0" t="n">
        <v>3</v>
      </c>
      <c r="BC55" s="0" t="n">
        <v>3</v>
      </c>
      <c r="BD55" s="0" t="n">
        <v>3</v>
      </c>
      <c r="BE55" s="0" t="n">
        <v>3</v>
      </c>
      <c r="BF55" s="0" t="n">
        <v>3</v>
      </c>
      <c r="BG55" s="0" t="n">
        <v>3</v>
      </c>
      <c r="BH55" s="0" t="n">
        <v>3</v>
      </c>
      <c r="BI55" s="0" t="n">
        <v>2</v>
      </c>
      <c r="BJ55" s="0" t="n">
        <v>2</v>
      </c>
      <c r="BK55" s="0" t="n">
        <v>2</v>
      </c>
      <c r="BL55" s="0" t="n">
        <v>2</v>
      </c>
    </row>
    <row r="56" customFormat="false" ht="14.25" hidden="false" customHeight="false" outlineLevel="0" collapsed="false">
      <c r="A56" s="305" t="n">
        <v>10</v>
      </c>
      <c r="B56" s="0" t="n">
        <v>19</v>
      </c>
      <c r="C56" s="0" t="n">
        <v>19</v>
      </c>
      <c r="D56" s="0" t="n">
        <v>19</v>
      </c>
      <c r="E56" s="0" t="n">
        <v>19</v>
      </c>
      <c r="F56" s="0" t="n">
        <v>19</v>
      </c>
      <c r="G56" s="0" t="n">
        <v>18</v>
      </c>
      <c r="H56" s="0" t="n">
        <v>17</v>
      </c>
      <c r="I56" s="0" t="n">
        <v>16</v>
      </c>
      <c r="J56" s="0" t="n">
        <v>16</v>
      </c>
      <c r="K56" s="0" t="n">
        <v>15</v>
      </c>
      <c r="L56" s="0" t="n">
        <v>15</v>
      </c>
      <c r="M56" s="0" t="n">
        <v>14</v>
      </c>
      <c r="N56" s="0" t="n">
        <v>14</v>
      </c>
      <c r="O56" s="0" t="n">
        <v>13</v>
      </c>
      <c r="P56" s="0" t="n">
        <v>13</v>
      </c>
      <c r="Q56" s="0" t="n">
        <v>12</v>
      </c>
      <c r="R56" s="0" t="n">
        <v>12</v>
      </c>
      <c r="S56" s="0" t="n">
        <v>12</v>
      </c>
      <c r="T56" s="0" t="n">
        <v>11</v>
      </c>
      <c r="U56" s="0" t="n">
        <v>11</v>
      </c>
      <c r="V56" s="0" t="n">
        <v>11</v>
      </c>
      <c r="W56" s="0" t="n">
        <v>10</v>
      </c>
      <c r="X56" s="0" t="n">
        <v>10</v>
      </c>
      <c r="Y56" s="0" t="n">
        <v>10</v>
      </c>
      <c r="Z56" s="0" t="n">
        <v>9</v>
      </c>
      <c r="AA56" s="0" t="n">
        <v>9</v>
      </c>
      <c r="AB56" s="0" t="n">
        <v>9</v>
      </c>
      <c r="AC56" s="0" t="n">
        <v>9</v>
      </c>
      <c r="AD56" s="0" t="n">
        <v>8</v>
      </c>
      <c r="AE56" s="0" t="n">
        <v>8</v>
      </c>
      <c r="AF56" s="0" t="n">
        <v>8</v>
      </c>
      <c r="AG56" s="0" t="n">
        <v>8</v>
      </c>
      <c r="AH56" s="0" t="n">
        <v>8</v>
      </c>
      <c r="AI56" s="0" t="n">
        <v>7</v>
      </c>
      <c r="AJ56" s="0" t="n">
        <v>7</v>
      </c>
      <c r="AK56" s="0" t="n">
        <v>7</v>
      </c>
      <c r="AL56" s="0" t="n">
        <v>7</v>
      </c>
      <c r="AM56" s="0" t="n">
        <v>7</v>
      </c>
      <c r="AN56" s="0" t="n">
        <v>6</v>
      </c>
      <c r="AO56" s="0" t="n">
        <v>6</v>
      </c>
      <c r="AP56" s="0" t="n">
        <v>6</v>
      </c>
      <c r="AQ56" s="0" t="n">
        <v>6</v>
      </c>
      <c r="AR56" s="0" t="n">
        <v>6</v>
      </c>
      <c r="AS56" s="0" t="n">
        <v>6</v>
      </c>
      <c r="AT56" s="0" t="n">
        <v>5</v>
      </c>
      <c r="AU56" s="0" t="n">
        <v>5</v>
      </c>
      <c r="AV56" s="0" t="n">
        <v>5</v>
      </c>
      <c r="AW56" s="0" t="n">
        <v>5</v>
      </c>
      <c r="AX56" s="0" t="n">
        <v>5</v>
      </c>
      <c r="AY56" s="0" t="n">
        <v>5</v>
      </c>
      <c r="AZ56" s="0" t="n">
        <v>5</v>
      </c>
      <c r="BA56" s="0" t="n">
        <v>4</v>
      </c>
      <c r="BB56" s="0" t="n">
        <v>4</v>
      </c>
      <c r="BC56" s="0" t="n">
        <v>4</v>
      </c>
      <c r="BD56" s="0" t="n">
        <v>4</v>
      </c>
      <c r="BE56" s="0" t="n">
        <v>4</v>
      </c>
      <c r="BF56" s="0" t="n">
        <v>4</v>
      </c>
      <c r="BG56" s="0" t="n">
        <v>3</v>
      </c>
      <c r="BH56" s="0" t="n">
        <v>3</v>
      </c>
      <c r="BI56" s="0" t="n">
        <v>3</v>
      </c>
      <c r="BJ56" s="0" t="n">
        <v>3</v>
      </c>
      <c r="BK56" s="0" t="n">
        <v>3</v>
      </c>
      <c r="BL56" s="0" t="n">
        <v>3</v>
      </c>
    </row>
    <row r="57" customFormat="false" ht="14.25" hidden="false" customHeight="false" outlineLevel="0" collapsed="false">
      <c r="A57" s="305" t="n">
        <v>11</v>
      </c>
      <c r="B57" s="0" t="n">
        <v>19</v>
      </c>
      <c r="C57" s="0" t="n">
        <v>19</v>
      </c>
      <c r="D57" s="0" t="n">
        <v>19</v>
      </c>
      <c r="E57" s="0" t="n">
        <v>19</v>
      </c>
      <c r="F57" s="0" t="n">
        <v>19</v>
      </c>
      <c r="G57" s="0" t="n">
        <v>19</v>
      </c>
      <c r="H57" s="0" t="n">
        <v>19</v>
      </c>
      <c r="I57" s="0" t="n">
        <v>18</v>
      </c>
      <c r="J57" s="0" t="n">
        <v>17</v>
      </c>
      <c r="K57" s="0" t="n">
        <v>17</v>
      </c>
      <c r="L57" s="0" t="n">
        <v>16</v>
      </c>
      <c r="M57" s="0" t="n">
        <v>15</v>
      </c>
      <c r="N57" s="0" t="n">
        <v>15</v>
      </c>
      <c r="O57" s="0" t="n">
        <v>14</v>
      </c>
      <c r="P57" s="0" t="n">
        <v>14</v>
      </c>
      <c r="Q57" s="0" t="n">
        <v>14</v>
      </c>
      <c r="R57" s="0" t="n">
        <v>13</v>
      </c>
      <c r="S57" s="0" t="n">
        <v>13</v>
      </c>
      <c r="T57" s="0" t="n">
        <v>12</v>
      </c>
      <c r="U57" s="0" t="n">
        <v>12</v>
      </c>
      <c r="V57" s="0" t="n">
        <v>12</v>
      </c>
      <c r="W57" s="0" t="n">
        <v>11</v>
      </c>
      <c r="X57" s="0" t="n">
        <v>11</v>
      </c>
      <c r="Y57" s="0" t="n">
        <v>11</v>
      </c>
      <c r="Z57" s="0" t="n">
        <v>10</v>
      </c>
      <c r="AA57" s="0" t="n">
        <v>10</v>
      </c>
      <c r="AB57" s="0" t="n">
        <v>10</v>
      </c>
      <c r="AC57" s="0" t="n">
        <v>10</v>
      </c>
      <c r="AD57" s="0" t="n">
        <v>9</v>
      </c>
      <c r="AE57" s="0" t="n">
        <v>9</v>
      </c>
      <c r="AF57" s="0" t="n">
        <v>9</v>
      </c>
      <c r="AG57" s="0" t="n">
        <v>9</v>
      </c>
      <c r="AH57" s="0" t="n">
        <v>8</v>
      </c>
      <c r="AI57" s="0" t="n">
        <v>8</v>
      </c>
      <c r="AJ57" s="0" t="n">
        <v>8</v>
      </c>
      <c r="AK57" s="0" t="n">
        <v>8</v>
      </c>
      <c r="AL57" s="0" t="n">
        <v>8</v>
      </c>
      <c r="AM57" s="0" t="n">
        <v>7</v>
      </c>
      <c r="AN57" s="0" t="n">
        <v>7</v>
      </c>
      <c r="AO57" s="0" t="n">
        <v>7</v>
      </c>
      <c r="AP57" s="0" t="n">
        <v>7</v>
      </c>
      <c r="AQ57" s="0" t="n">
        <v>7</v>
      </c>
      <c r="AR57" s="0" t="n">
        <v>7</v>
      </c>
      <c r="AS57" s="0" t="n">
        <v>6</v>
      </c>
      <c r="AT57" s="0" t="n">
        <v>6</v>
      </c>
      <c r="AU57" s="0" t="n">
        <v>6</v>
      </c>
      <c r="AV57" s="0" t="n">
        <v>6</v>
      </c>
      <c r="AW57" s="0" t="n">
        <v>6</v>
      </c>
      <c r="AX57" s="0" t="n">
        <v>6</v>
      </c>
      <c r="AY57" s="0" t="n">
        <v>5</v>
      </c>
      <c r="AZ57" s="0" t="n">
        <v>5</v>
      </c>
      <c r="BA57" s="0" t="n">
        <v>5</v>
      </c>
      <c r="BB57" s="0" t="n">
        <v>5</v>
      </c>
      <c r="BC57" s="0" t="n">
        <v>5</v>
      </c>
      <c r="BD57" s="0" t="n">
        <v>5</v>
      </c>
      <c r="BE57" s="0" t="n">
        <v>5</v>
      </c>
      <c r="BF57" s="0" t="n">
        <v>4</v>
      </c>
      <c r="BG57" s="0" t="n">
        <v>4</v>
      </c>
      <c r="BH57" s="0" t="n">
        <v>4</v>
      </c>
      <c r="BI57" s="0" t="n">
        <v>4</v>
      </c>
      <c r="BJ57" s="0" t="n">
        <v>4</v>
      </c>
      <c r="BK57" s="0" t="n">
        <v>4</v>
      </c>
      <c r="BL57" s="0" t="n">
        <v>4</v>
      </c>
    </row>
    <row r="58" customFormat="false" ht="14.25" hidden="false" customHeight="false" outlineLevel="0" collapsed="false">
      <c r="A58" s="305" t="n">
        <v>12</v>
      </c>
      <c r="B58" s="0" t="n">
        <v>19</v>
      </c>
      <c r="C58" s="0" t="n">
        <v>19</v>
      </c>
      <c r="D58" s="0" t="n">
        <v>19</v>
      </c>
      <c r="E58" s="0" t="n">
        <v>19</v>
      </c>
      <c r="F58" s="0" t="n">
        <v>19</v>
      </c>
      <c r="G58" s="0" t="n">
        <v>19</v>
      </c>
      <c r="H58" s="0" t="n">
        <v>19</v>
      </c>
      <c r="I58" s="0" t="n">
        <v>19</v>
      </c>
      <c r="J58" s="0" t="n">
        <v>19</v>
      </c>
      <c r="K58" s="0" t="n">
        <v>18</v>
      </c>
      <c r="L58" s="0" t="n">
        <v>17</v>
      </c>
      <c r="M58" s="0" t="n">
        <v>17</v>
      </c>
      <c r="N58" s="0" t="n">
        <v>16</v>
      </c>
      <c r="O58" s="0" t="n">
        <v>16</v>
      </c>
      <c r="P58" s="0" t="n">
        <v>15</v>
      </c>
      <c r="Q58" s="0" t="n">
        <v>15</v>
      </c>
      <c r="R58" s="0" t="n">
        <v>14</v>
      </c>
      <c r="S58" s="0" t="n">
        <v>14</v>
      </c>
      <c r="T58" s="0" t="n">
        <v>13</v>
      </c>
      <c r="U58" s="0" t="n">
        <v>13</v>
      </c>
      <c r="V58" s="0" t="n">
        <v>13</v>
      </c>
      <c r="W58" s="0" t="n">
        <v>12</v>
      </c>
      <c r="X58" s="0" t="n">
        <v>12</v>
      </c>
      <c r="Y58" s="0" t="n">
        <v>12</v>
      </c>
      <c r="Z58" s="0" t="n">
        <v>11</v>
      </c>
      <c r="AA58" s="0" t="n">
        <v>11</v>
      </c>
      <c r="AB58" s="0" t="n">
        <v>11</v>
      </c>
      <c r="AC58" s="0" t="n">
        <v>11</v>
      </c>
      <c r="AD58" s="0" t="n">
        <v>10</v>
      </c>
      <c r="AE58" s="0" t="n">
        <v>10</v>
      </c>
      <c r="AF58" s="0" t="n">
        <v>10</v>
      </c>
      <c r="AG58" s="0" t="n">
        <v>10</v>
      </c>
      <c r="AH58" s="0" t="n">
        <v>9</v>
      </c>
      <c r="AI58" s="0" t="n">
        <v>9</v>
      </c>
      <c r="AJ58" s="0" t="n">
        <v>9</v>
      </c>
      <c r="AK58" s="0" t="n">
        <v>9</v>
      </c>
      <c r="AL58" s="0" t="n">
        <v>9</v>
      </c>
      <c r="AM58" s="0" t="n">
        <v>8</v>
      </c>
      <c r="AN58" s="0" t="n">
        <v>8</v>
      </c>
      <c r="AO58" s="0" t="n">
        <v>8</v>
      </c>
      <c r="AP58" s="0" t="n">
        <v>8</v>
      </c>
      <c r="AQ58" s="0" t="n">
        <v>8</v>
      </c>
      <c r="AR58" s="0" t="n">
        <v>7</v>
      </c>
      <c r="AS58" s="0" t="n">
        <v>7</v>
      </c>
      <c r="AT58" s="0" t="n">
        <v>7</v>
      </c>
      <c r="AU58" s="0" t="n">
        <v>7</v>
      </c>
      <c r="AV58" s="0" t="n">
        <v>7</v>
      </c>
      <c r="AW58" s="0" t="n">
        <v>7</v>
      </c>
      <c r="AX58" s="0" t="n">
        <v>7</v>
      </c>
      <c r="AY58" s="0" t="n">
        <v>6</v>
      </c>
      <c r="AZ58" s="0" t="n">
        <v>6</v>
      </c>
      <c r="BA58" s="0" t="n">
        <v>6</v>
      </c>
      <c r="BB58" s="0" t="n">
        <v>6</v>
      </c>
      <c r="BC58" s="0" t="n">
        <v>6</v>
      </c>
      <c r="BD58" s="0" t="n">
        <v>6</v>
      </c>
      <c r="BE58" s="0" t="n">
        <v>6</v>
      </c>
      <c r="BF58" s="0" t="n">
        <v>5</v>
      </c>
      <c r="BG58" s="0" t="n">
        <v>5</v>
      </c>
      <c r="BH58" s="0" t="n">
        <v>5</v>
      </c>
      <c r="BI58" s="0" t="n">
        <v>5</v>
      </c>
      <c r="BJ58" s="0" t="n">
        <v>5</v>
      </c>
      <c r="BK58" s="0" t="n">
        <v>5</v>
      </c>
      <c r="BL58" s="0" t="n">
        <v>5</v>
      </c>
    </row>
    <row r="59" customFormat="false" ht="14.25" hidden="false" customHeight="false" outlineLevel="0" collapsed="false">
      <c r="A59" s="305" t="n">
        <v>13</v>
      </c>
      <c r="B59" s="0" t="n">
        <v>19</v>
      </c>
      <c r="C59" s="0" t="n">
        <v>19</v>
      </c>
      <c r="D59" s="0" t="n">
        <v>19</v>
      </c>
      <c r="E59" s="0" t="n">
        <v>19</v>
      </c>
      <c r="F59" s="0" t="n">
        <v>19</v>
      </c>
      <c r="G59" s="0" t="n">
        <v>19</v>
      </c>
      <c r="H59" s="0" t="n">
        <v>19</v>
      </c>
      <c r="I59" s="0" t="n">
        <v>19</v>
      </c>
      <c r="J59" s="0" t="n">
        <v>19</v>
      </c>
      <c r="K59" s="0" t="n">
        <v>19</v>
      </c>
      <c r="L59" s="0" t="n">
        <v>19</v>
      </c>
      <c r="M59" s="0" t="n">
        <v>18</v>
      </c>
      <c r="N59" s="0" t="n">
        <v>18</v>
      </c>
      <c r="O59" s="0" t="n">
        <v>17</v>
      </c>
      <c r="P59" s="0" t="n">
        <v>17</v>
      </c>
      <c r="Q59" s="0" t="n">
        <v>16</v>
      </c>
      <c r="R59" s="0" t="n">
        <v>16</v>
      </c>
      <c r="S59" s="0" t="n">
        <v>15</v>
      </c>
      <c r="T59" s="0" t="n">
        <v>15</v>
      </c>
      <c r="U59" s="0" t="n">
        <v>14</v>
      </c>
      <c r="V59" s="0" t="n">
        <v>14</v>
      </c>
      <c r="W59" s="0" t="n">
        <v>14</v>
      </c>
      <c r="X59" s="0" t="n">
        <v>13</v>
      </c>
      <c r="Y59" s="0" t="n">
        <v>13</v>
      </c>
      <c r="Z59" s="0" t="n">
        <v>12</v>
      </c>
      <c r="AA59" s="0" t="n">
        <v>12</v>
      </c>
      <c r="AB59" s="0" t="n">
        <v>12</v>
      </c>
      <c r="AC59" s="0" t="n">
        <v>12</v>
      </c>
      <c r="AD59" s="0" t="n">
        <v>11</v>
      </c>
      <c r="AE59" s="0" t="n">
        <v>11</v>
      </c>
      <c r="AF59" s="0" t="n">
        <v>11</v>
      </c>
      <c r="AG59" s="0" t="n">
        <v>11</v>
      </c>
      <c r="AH59" s="0" t="n">
        <v>10</v>
      </c>
      <c r="AI59" s="0" t="n">
        <v>10</v>
      </c>
      <c r="AJ59" s="0" t="n">
        <v>10</v>
      </c>
      <c r="AK59" s="0" t="n">
        <v>10</v>
      </c>
      <c r="AL59" s="0" t="n">
        <v>9</v>
      </c>
      <c r="AM59" s="0" t="n">
        <v>9</v>
      </c>
      <c r="AN59" s="0" t="n">
        <v>9</v>
      </c>
      <c r="AO59" s="0" t="n">
        <v>9</v>
      </c>
      <c r="AP59" s="0" t="n">
        <v>9</v>
      </c>
      <c r="AQ59" s="0" t="n">
        <v>9</v>
      </c>
      <c r="AR59" s="0" t="n">
        <v>8</v>
      </c>
      <c r="AS59" s="0" t="n">
        <v>8</v>
      </c>
      <c r="AT59" s="0" t="n">
        <v>8</v>
      </c>
      <c r="AU59" s="0" t="n">
        <v>8</v>
      </c>
      <c r="AV59" s="0" t="n">
        <v>8</v>
      </c>
      <c r="AW59" s="0" t="n">
        <v>8</v>
      </c>
      <c r="AX59" s="0" t="n">
        <v>7</v>
      </c>
      <c r="AY59" s="0" t="n">
        <v>7</v>
      </c>
      <c r="AZ59" s="0" t="n">
        <v>7</v>
      </c>
      <c r="BA59" s="0" t="n">
        <v>7</v>
      </c>
      <c r="BB59" s="0" t="n">
        <v>7</v>
      </c>
      <c r="BC59" s="0" t="n">
        <v>7</v>
      </c>
      <c r="BD59" s="0" t="n">
        <v>7</v>
      </c>
      <c r="BE59" s="0" t="n">
        <v>6</v>
      </c>
      <c r="BF59" s="0" t="n">
        <v>6</v>
      </c>
      <c r="BG59" s="0" t="n">
        <v>6</v>
      </c>
      <c r="BH59" s="0" t="n">
        <v>6</v>
      </c>
      <c r="BI59" s="0" t="n">
        <v>6</v>
      </c>
      <c r="BJ59" s="0" t="n">
        <v>6</v>
      </c>
      <c r="BK59" s="0" t="n">
        <v>6</v>
      </c>
      <c r="BL59" s="0" t="n">
        <v>6</v>
      </c>
    </row>
    <row r="60" customFormat="false" ht="14.25" hidden="false" customHeight="false" outlineLevel="0" collapsed="false">
      <c r="A60" s="305" t="n">
        <v>14</v>
      </c>
      <c r="B60" s="0" t="n">
        <v>19</v>
      </c>
      <c r="C60" s="0" t="n">
        <v>19</v>
      </c>
      <c r="D60" s="0" t="n">
        <v>19</v>
      </c>
      <c r="E60" s="0" t="n">
        <v>19</v>
      </c>
      <c r="F60" s="0" t="n">
        <v>19</v>
      </c>
      <c r="G60" s="0" t="n">
        <v>19</v>
      </c>
      <c r="H60" s="0" t="n">
        <v>19</v>
      </c>
      <c r="I60" s="0" t="n">
        <v>19</v>
      </c>
      <c r="J60" s="0" t="n">
        <v>19</v>
      </c>
      <c r="K60" s="0" t="n">
        <v>19</v>
      </c>
      <c r="L60" s="0" t="n">
        <v>19</v>
      </c>
      <c r="M60" s="0" t="n">
        <v>19</v>
      </c>
      <c r="N60" s="0" t="n">
        <v>19</v>
      </c>
      <c r="O60" s="0" t="n">
        <v>18</v>
      </c>
      <c r="P60" s="0" t="n">
        <v>18</v>
      </c>
      <c r="Q60" s="0" t="n">
        <v>17</v>
      </c>
      <c r="R60" s="0" t="n">
        <v>17</v>
      </c>
      <c r="S60" s="0" t="n">
        <v>16</v>
      </c>
      <c r="T60" s="0" t="n">
        <v>16</v>
      </c>
      <c r="U60" s="0" t="n">
        <v>15</v>
      </c>
      <c r="V60" s="0" t="n">
        <v>15</v>
      </c>
      <c r="W60" s="0" t="n">
        <v>15</v>
      </c>
      <c r="X60" s="0" t="n">
        <v>14</v>
      </c>
      <c r="Y60" s="0" t="n">
        <v>14</v>
      </c>
      <c r="Z60" s="0" t="n">
        <v>14</v>
      </c>
      <c r="AA60" s="0" t="n">
        <v>13</v>
      </c>
      <c r="AB60" s="0" t="n">
        <v>13</v>
      </c>
      <c r="AC60" s="0" t="n">
        <v>13</v>
      </c>
      <c r="AD60" s="0" t="n">
        <v>12</v>
      </c>
      <c r="AE60" s="0" t="n">
        <v>12</v>
      </c>
      <c r="AF60" s="0" t="n">
        <v>12</v>
      </c>
      <c r="AG60" s="0" t="n">
        <v>12</v>
      </c>
      <c r="AH60" s="0" t="n">
        <v>11</v>
      </c>
      <c r="AI60" s="0" t="n">
        <v>11</v>
      </c>
      <c r="AJ60" s="0" t="n">
        <v>11</v>
      </c>
      <c r="AK60" s="0" t="n">
        <v>11</v>
      </c>
      <c r="AL60" s="0" t="n">
        <v>10</v>
      </c>
      <c r="AM60" s="0" t="n">
        <v>10</v>
      </c>
      <c r="AN60" s="0" t="n">
        <v>10</v>
      </c>
      <c r="AO60" s="0" t="n">
        <v>10</v>
      </c>
      <c r="AP60" s="0" t="n">
        <v>10</v>
      </c>
      <c r="AQ60" s="0" t="n">
        <v>10</v>
      </c>
      <c r="AR60" s="0" t="n">
        <v>9</v>
      </c>
      <c r="AS60" s="0" t="n">
        <v>9</v>
      </c>
      <c r="AT60" s="0" t="n">
        <v>9</v>
      </c>
      <c r="AU60" s="0" t="n">
        <v>9</v>
      </c>
      <c r="AV60" s="0" t="n">
        <v>9</v>
      </c>
      <c r="AW60" s="0" t="n">
        <v>9</v>
      </c>
      <c r="AX60" s="0" t="n">
        <v>8</v>
      </c>
      <c r="AY60" s="0" t="n">
        <v>8</v>
      </c>
      <c r="AZ60" s="0" t="n">
        <v>8</v>
      </c>
      <c r="BA60" s="0" t="n">
        <v>8</v>
      </c>
      <c r="BB60" s="0" t="n">
        <v>8</v>
      </c>
      <c r="BC60" s="0" t="n">
        <v>8</v>
      </c>
      <c r="BD60" s="0" t="n">
        <v>8</v>
      </c>
      <c r="BE60" s="0" t="n">
        <v>7</v>
      </c>
      <c r="BF60" s="0" t="n">
        <v>7</v>
      </c>
      <c r="BG60" s="0" t="n">
        <v>7</v>
      </c>
      <c r="BH60" s="0" t="n">
        <v>7</v>
      </c>
      <c r="BI60" s="0" t="n">
        <v>7</v>
      </c>
      <c r="BJ60" s="0" t="n">
        <v>7</v>
      </c>
      <c r="BK60" s="0" t="n">
        <v>7</v>
      </c>
      <c r="BL60" s="0" t="n">
        <v>7</v>
      </c>
    </row>
    <row r="61" customFormat="false" ht="14.25" hidden="false" customHeight="false" outlineLevel="0" collapsed="false">
      <c r="A61" s="305" t="n">
        <v>15</v>
      </c>
      <c r="B61" s="0" t="n">
        <v>19</v>
      </c>
      <c r="C61" s="0" t="n">
        <v>19</v>
      </c>
      <c r="D61" s="0" t="n">
        <v>19</v>
      </c>
      <c r="E61" s="0" t="n">
        <v>19</v>
      </c>
      <c r="F61" s="0" t="n">
        <v>19</v>
      </c>
      <c r="G61" s="0" t="n">
        <v>19</v>
      </c>
      <c r="H61" s="0" t="n">
        <v>19</v>
      </c>
      <c r="I61" s="0" t="n">
        <v>19</v>
      </c>
      <c r="J61" s="0" t="n">
        <v>19</v>
      </c>
      <c r="K61" s="0" t="n">
        <v>19</v>
      </c>
      <c r="L61" s="0" t="n">
        <v>19</v>
      </c>
      <c r="M61" s="0" t="n">
        <v>19</v>
      </c>
      <c r="N61" s="0" t="n">
        <v>19</v>
      </c>
      <c r="O61" s="0" t="n">
        <v>19</v>
      </c>
      <c r="P61" s="0" t="n">
        <v>19</v>
      </c>
      <c r="Q61" s="0" t="n">
        <v>19</v>
      </c>
      <c r="R61" s="0" t="n">
        <v>18</v>
      </c>
      <c r="S61" s="0" t="n">
        <v>18</v>
      </c>
      <c r="T61" s="0" t="n">
        <v>17</v>
      </c>
      <c r="U61" s="0" t="n">
        <v>17</v>
      </c>
      <c r="V61" s="0" t="n">
        <v>16</v>
      </c>
      <c r="W61" s="0" t="n">
        <v>16</v>
      </c>
      <c r="X61" s="0" t="n">
        <v>15</v>
      </c>
      <c r="Y61" s="0" t="n">
        <v>15</v>
      </c>
      <c r="Z61" s="0" t="n">
        <v>15</v>
      </c>
      <c r="AA61" s="0" t="n">
        <v>14</v>
      </c>
      <c r="AB61" s="0" t="n">
        <v>14</v>
      </c>
      <c r="AC61" s="0" t="n">
        <v>14</v>
      </c>
      <c r="AD61" s="0" t="n">
        <v>13</v>
      </c>
      <c r="AE61" s="0" t="n">
        <v>13</v>
      </c>
      <c r="AF61" s="0" t="n">
        <v>13</v>
      </c>
      <c r="AG61" s="0" t="n">
        <v>13</v>
      </c>
      <c r="AH61" s="0" t="n">
        <v>12</v>
      </c>
      <c r="AI61" s="0" t="n">
        <v>12</v>
      </c>
      <c r="AJ61" s="0" t="n">
        <v>12</v>
      </c>
      <c r="AK61" s="0" t="n">
        <v>12</v>
      </c>
      <c r="AL61" s="0" t="n">
        <v>11</v>
      </c>
      <c r="AM61" s="0" t="n">
        <v>11</v>
      </c>
      <c r="AN61" s="0" t="n">
        <v>11</v>
      </c>
      <c r="AO61" s="0" t="n">
        <v>11</v>
      </c>
      <c r="AP61" s="0" t="n">
        <v>11</v>
      </c>
      <c r="AQ61" s="0" t="n">
        <v>11</v>
      </c>
      <c r="AR61" s="0" t="n">
        <v>10</v>
      </c>
      <c r="AS61" s="0" t="n">
        <v>10</v>
      </c>
      <c r="AT61" s="0" t="n">
        <v>10</v>
      </c>
      <c r="AU61" s="0" t="n">
        <v>10</v>
      </c>
      <c r="AV61" s="0" t="n">
        <v>10</v>
      </c>
      <c r="AW61" s="0" t="n">
        <v>10</v>
      </c>
      <c r="AX61" s="0" t="n">
        <v>9</v>
      </c>
      <c r="AY61" s="0" t="n">
        <v>9</v>
      </c>
      <c r="AZ61" s="0" t="n">
        <v>9</v>
      </c>
      <c r="BA61" s="0" t="n">
        <v>9</v>
      </c>
      <c r="BB61" s="0" t="n">
        <v>9</v>
      </c>
      <c r="BC61" s="0" t="n">
        <v>9</v>
      </c>
      <c r="BD61" s="0" t="n">
        <v>9</v>
      </c>
      <c r="BE61" s="0" t="n">
        <v>8</v>
      </c>
      <c r="BF61" s="0" t="n">
        <v>8</v>
      </c>
      <c r="BG61" s="0" t="n">
        <v>8</v>
      </c>
      <c r="BH61" s="0" t="n">
        <v>8</v>
      </c>
      <c r="BI61" s="0" t="n">
        <v>8</v>
      </c>
      <c r="BJ61" s="0" t="n">
        <v>8</v>
      </c>
      <c r="BK61" s="0" t="n">
        <v>8</v>
      </c>
      <c r="BL61" s="0" t="n">
        <v>8</v>
      </c>
    </row>
    <row r="62" customFormat="false" ht="14.25" hidden="false" customHeight="false" outlineLevel="0" collapsed="false">
      <c r="A62" s="305" t="n">
        <v>16</v>
      </c>
      <c r="B62" s="0" t="n">
        <v>19</v>
      </c>
      <c r="C62" s="0" t="n">
        <v>19</v>
      </c>
      <c r="D62" s="0" t="n">
        <v>19</v>
      </c>
      <c r="E62" s="0" t="n">
        <v>19</v>
      </c>
      <c r="F62" s="0" t="n">
        <v>19</v>
      </c>
      <c r="G62" s="0" t="n">
        <v>19</v>
      </c>
      <c r="H62" s="0" t="n">
        <v>19</v>
      </c>
      <c r="I62" s="0" t="n">
        <v>19</v>
      </c>
      <c r="J62" s="0" t="n">
        <v>19</v>
      </c>
      <c r="K62" s="0" t="n">
        <v>19</v>
      </c>
      <c r="L62" s="0" t="n">
        <v>19</v>
      </c>
      <c r="M62" s="0" t="n">
        <v>19</v>
      </c>
      <c r="N62" s="0" t="n">
        <v>19</v>
      </c>
      <c r="O62" s="0" t="n">
        <v>19</v>
      </c>
      <c r="P62" s="0" t="n">
        <v>19</v>
      </c>
      <c r="Q62" s="0" t="n">
        <v>19</v>
      </c>
      <c r="R62" s="0" t="n">
        <v>19</v>
      </c>
      <c r="S62" s="0" t="n">
        <v>19</v>
      </c>
      <c r="T62" s="0" t="n">
        <v>18</v>
      </c>
      <c r="U62" s="0" t="n">
        <v>18</v>
      </c>
      <c r="V62" s="0" t="n">
        <v>18</v>
      </c>
      <c r="W62" s="0" t="n">
        <v>17</v>
      </c>
      <c r="X62" s="0" t="n">
        <v>17</v>
      </c>
      <c r="Y62" s="0" t="n">
        <v>16</v>
      </c>
      <c r="Z62" s="0" t="n">
        <v>16</v>
      </c>
      <c r="AA62" s="0" t="n">
        <v>16</v>
      </c>
      <c r="AB62" s="0" t="n">
        <v>15</v>
      </c>
      <c r="AC62" s="0" t="n">
        <v>15</v>
      </c>
      <c r="AD62" s="0" t="n">
        <v>15</v>
      </c>
      <c r="AE62" s="0" t="n">
        <v>14</v>
      </c>
      <c r="AF62" s="0" t="n">
        <v>14</v>
      </c>
      <c r="AG62" s="0" t="n">
        <v>14</v>
      </c>
      <c r="AH62" s="0" t="n">
        <v>14</v>
      </c>
      <c r="AI62" s="0" t="n">
        <v>13</v>
      </c>
      <c r="AJ62" s="0" t="n">
        <v>13</v>
      </c>
      <c r="AK62" s="0" t="n">
        <v>13</v>
      </c>
      <c r="AL62" s="0" t="n">
        <v>13</v>
      </c>
      <c r="AM62" s="0" t="n">
        <v>12</v>
      </c>
      <c r="AN62" s="0" t="n">
        <v>12</v>
      </c>
      <c r="AO62" s="0" t="n">
        <v>12</v>
      </c>
      <c r="AP62" s="0" t="n">
        <v>12</v>
      </c>
      <c r="AQ62" s="0" t="n">
        <v>12</v>
      </c>
      <c r="AR62" s="0" t="n">
        <v>11</v>
      </c>
      <c r="AS62" s="0" t="n">
        <v>11</v>
      </c>
      <c r="AT62" s="0" t="n">
        <v>11</v>
      </c>
      <c r="AU62" s="0" t="n">
        <v>11</v>
      </c>
      <c r="AV62" s="0" t="n">
        <v>11</v>
      </c>
      <c r="AW62" s="0" t="n">
        <v>11</v>
      </c>
      <c r="AX62" s="0" t="n">
        <v>10</v>
      </c>
      <c r="AY62" s="0" t="n">
        <v>10</v>
      </c>
      <c r="AZ62" s="0" t="n">
        <v>10</v>
      </c>
      <c r="BA62" s="0" t="n">
        <v>10</v>
      </c>
      <c r="BB62" s="0" t="n">
        <v>10</v>
      </c>
      <c r="BC62" s="0" t="n">
        <v>10</v>
      </c>
      <c r="BD62" s="0" t="n">
        <v>10</v>
      </c>
      <c r="BE62" s="0" t="n">
        <v>10</v>
      </c>
      <c r="BF62" s="0" t="n">
        <v>9</v>
      </c>
      <c r="BG62" s="0" t="n">
        <v>9</v>
      </c>
      <c r="BH62" s="0" t="n">
        <v>9</v>
      </c>
      <c r="BI62" s="0" t="n">
        <v>9</v>
      </c>
      <c r="BJ62" s="0" t="n">
        <v>9</v>
      </c>
      <c r="BK62" s="0" t="n">
        <v>9</v>
      </c>
      <c r="BL62" s="0" t="n">
        <v>9</v>
      </c>
    </row>
    <row r="63" customFormat="false" ht="14.25" hidden="false" customHeight="false" outlineLevel="0" collapsed="false">
      <c r="A63" s="305" t="n">
        <v>17</v>
      </c>
      <c r="B63" s="0" t="n">
        <v>19</v>
      </c>
      <c r="C63" s="0" t="n">
        <v>19</v>
      </c>
      <c r="D63" s="0" t="n">
        <v>19</v>
      </c>
      <c r="E63" s="0" t="n">
        <v>19</v>
      </c>
      <c r="F63" s="0" t="n">
        <v>19</v>
      </c>
      <c r="G63" s="0" t="n">
        <v>19</v>
      </c>
      <c r="H63" s="0" t="n">
        <v>19</v>
      </c>
      <c r="I63" s="0" t="n">
        <v>19</v>
      </c>
      <c r="J63" s="0" t="n">
        <v>19</v>
      </c>
      <c r="K63" s="0" t="n">
        <v>19</v>
      </c>
      <c r="L63" s="0" t="n">
        <v>19</v>
      </c>
      <c r="M63" s="0" t="n">
        <v>19</v>
      </c>
      <c r="N63" s="0" t="n">
        <v>19</v>
      </c>
      <c r="O63" s="0" t="n">
        <v>19</v>
      </c>
      <c r="P63" s="0" t="n">
        <v>19</v>
      </c>
      <c r="Q63" s="0" t="n">
        <v>19</v>
      </c>
      <c r="R63" s="0" t="n">
        <v>19</v>
      </c>
      <c r="S63" s="0" t="n">
        <v>19</v>
      </c>
      <c r="T63" s="0" t="n">
        <v>19</v>
      </c>
      <c r="U63" s="0" t="n">
        <v>19</v>
      </c>
      <c r="V63" s="0" t="n">
        <v>19</v>
      </c>
      <c r="W63" s="0" t="n">
        <v>18</v>
      </c>
      <c r="X63" s="0" t="n">
        <v>18</v>
      </c>
      <c r="Y63" s="0" t="n">
        <v>18</v>
      </c>
      <c r="Z63" s="0" t="n">
        <v>17</v>
      </c>
      <c r="AA63" s="0" t="n">
        <v>17</v>
      </c>
      <c r="AB63" s="0" t="n">
        <v>16</v>
      </c>
      <c r="AC63" s="0" t="n">
        <v>16</v>
      </c>
      <c r="AD63" s="0" t="n">
        <v>16</v>
      </c>
      <c r="AE63" s="0" t="n">
        <v>15</v>
      </c>
      <c r="AF63" s="0" t="n">
        <v>15</v>
      </c>
      <c r="AG63" s="0" t="n">
        <v>15</v>
      </c>
      <c r="AH63" s="0" t="n">
        <v>15</v>
      </c>
      <c r="AI63" s="0" t="n">
        <v>14</v>
      </c>
      <c r="AJ63" s="0" t="n">
        <v>14</v>
      </c>
      <c r="AK63" s="0" t="n">
        <v>14</v>
      </c>
      <c r="AL63" s="0" t="n">
        <v>14</v>
      </c>
      <c r="AM63" s="0" t="n">
        <v>13</v>
      </c>
      <c r="AN63" s="0" t="n">
        <v>13</v>
      </c>
      <c r="AO63" s="0" t="n">
        <v>13</v>
      </c>
      <c r="AP63" s="0" t="n">
        <v>13</v>
      </c>
      <c r="AQ63" s="0" t="n">
        <v>13</v>
      </c>
      <c r="AR63" s="0" t="n">
        <v>12</v>
      </c>
      <c r="AS63" s="0" t="n">
        <v>12</v>
      </c>
      <c r="AT63" s="0" t="n">
        <v>12</v>
      </c>
      <c r="AU63" s="0" t="n">
        <v>12</v>
      </c>
      <c r="AV63" s="0" t="n">
        <v>12</v>
      </c>
      <c r="AW63" s="0" t="n">
        <v>12</v>
      </c>
      <c r="AX63" s="0" t="n">
        <v>12</v>
      </c>
      <c r="AY63" s="0" t="n">
        <v>11</v>
      </c>
      <c r="AZ63" s="0" t="n">
        <v>11</v>
      </c>
      <c r="BA63" s="0" t="n">
        <v>11</v>
      </c>
      <c r="BB63" s="0" t="n">
        <v>11</v>
      </c>
      <c r="BC63" s="0" t="n">
        <v>11</v>
      </c>
      <c r="BD63" s="0" t="n">
        <v>11</v>
      </c>
      <c r="BE63" s="0" t="n">
        <v>11</v>
      </c>
      <c r="BF63" s="0" t="n">
        <v>11</v>
      </c>
      <c r="BG63" s="0" t="n">
        <v>11</v>
      </c>
      <c r="BH63" s="0" t="n">
        <v>10</v>
      </c>
      <c r="BI63" s="0" t="n">
        <v>10</v>
      </c>
      <c r="BJ63" s="0" t="n">
        <v>10</v>
      </c>
      <c r="BK63" s="0" t="n">
        <v>10</v>
      </c>
      <c r="BL63" s="0" t="n">
        <v>10</v>
      </c>
    </row>
    <row r="64" customFormat="false" ht="14.25" hidden="false" customHeight="false" outlineLevel="0" collapsed="false">
      <c r="A64" s="305" t="n">
        <v>18</v>
      </c>
      <c r="B64" s="0" t="n">
        <v>19</v>
      </c>
      <c r="C64" s="0" t="n">
        <v>19</v>
      </c>
      <c r="D64" s="0" t="n">
        <v>19</v>
      </c>
      <c r="E64" s="0" t="n">
        <v>19</v>
      </c>
      <c r="F64" s="0" t="n">
        <v>19</v>
      </c>
      <c r="G64" s="0" t="n">
        <v>19</v>
      </c>
      <c r="H64" s="0" t="n">
        <v>19</v>
      </c>
      <c r="I64" s="0" t="n">
        <v>19</v>
      </c>
      <c r="J64" s="0" t="n">
        <v>19</v>
      </c>
      <c r="K64" s="0" t="n">
        <v>19</v>
      </c>
      <c r="L64" s="0" t="n">
        <v>19</v>
      </c>
      <c r="M64" s="0" t="n">
        <v>19</v>
      </c>
      <c r="N64" s="0" t="n">
        <v>19</v>
      </c>
      <c r="O64" s="0" t="n">
        <v>19</v>
      </c>
      <c r="P64" s="0" t="n">
        <v>19</v>
      </c>
      <c r="Q64" s="0" t="n">
        <v>19</v>
      </c>
      <c r="R64" s="0" t="n">
        <v>19</v>
      </c>
      <c r="S64" s="0" t="n">
        <v>19</v>
      </c>
      <c r="T64" s="0" t="n">
        <v>19</v>
      </c>
      <c r="U64" s="0" t="n">
        <v>19</v>
      </c>
      <c r="V64" s="0" t="n">
        <v>19</v>
      </c>
      <c r="W64" s="0" t="n">
        <v>19</v>
      </c>
      <c r="X64" s="0" t="n">
        <v>19</v>
      </c>
      <c r="Y64" s="0" t="n">
        <v>19</v>
      </c>
      <c r="Z64" s="0" t="n">
        <v>18</v>
      </c>
      <c r="AA64" s="0" t="n">
        <v>18</v>
      </c>
      <c r="AB64" s="0" t="n">
        <v>18</v>
      </c>
      <c r="AC64" s="0" t="n">
        <v>17</v>
      </c>
      <c r="AD64" s="0" t="n">
        <v>17</v>
      </c>
      <c r="AE64" s="0" t="n">
        <v>17</v>
      </c>
      <c r="AF64" s="0" t="n">
        <v>16</v>
      </c>
      <c r="AG64" s="0" t="n">
        <v>16</v>
      </c>
      <c r="AH64" s="0" t="n">
        <v>16</v>
      </c>
      <c r="AI64" s="0" t="n">
        <v>16</v>
      </c>
      <c r="AJ64" s="0" t="n">
        <v>15</v>
      </c>
      <c r="AK64" s="0" t="n">
        <v>15</v>
      </c>
      <c r="AL64" s="0" t="n">
        <v>15</v>
      </c>
      <c r="AM64" s="0" t="n">
        <v>15</v>
      </c>
      <c r="AN64" s="0" t="n">
        <v>14</v>
      </c>
      <c r="AO64" s="0" t="n">
        <v>14</v>
      </c>
      <c r="AP64" s="0" t="n">
        <v>14</v>
      </c>
      <c r="AQ64" s="0" t="n">
        <v>14</v>
      </c>
      <c r="AR64" s="0" t="n">
        <v>14</v>
      </c>
      <c r="AS64" s="0" t="n">
        <v>13</v>
      </c>
      <c r="AT64" s="0" t="n">
        <v>13</v>
      </c>
      <c r="AU64" s="0" t="n">
        <v>13</v>
      </c>
      <c r="AV64" s="0" t="n">
        <v>13</v>
      </c>
      <c r="AW64" s="0" t="n">
        <v>13</v>
      </c>
      <c r="AX64" s="0" t="n">
        <v>13</v>
      </c>
      <c r="AY64" s="0" t="n">
        <v>13</v>
      </c>
      <c r="AZ64" s="0" t="n">
        <v>12</v>
      </c>
      <c r="BA64" s="0" t="n">
        <v>12</v>
      </c>
      <c r="BB64" s="0" t="n">
        <v>12</v>
      </c>
      <c r="BC64" s="0" t="n">
        <v>12</v>
      </c>
      <c r="BD64" s="0" t="n">
        <v>12</v>
      </c>
      <c r="BE64" s="0" t="n">
        <v>12</v>
      </c>
      <c r="BF64" s="0" t="n">
        <v>12</v>
      </c>
      <c r="BG64" s="0" t="n">
        <v>12</v>
      </c>
      <c r="BH64" s="0" t="n">
        <v>12</v>
      </c>
      <c r="BI64" s="0" t="n">
        <v>12</v>
      </c>
      <c r="BJ64" s="0" t="n">
        <v>12</v>
      </c>
      <c r="BK64" s="0" t="n">
        <v>11</v>
      </c>
      <c r="BL64" s="0" t="n">
        <v>11</v>
      </c>
    </row>
    <row r="65" customFormat="false" ht="14.25" hidden="false" customHeight="false" outlineLevel="0" collapsed="false">
      <c r="A65" s="305" t="n">
        <v>19</v>
      </c>
      <c r="B65" s="0" t="n">
        <v>19</v>
      </c>
      <c r="C65" s="0" t="n">
        <v>19</v>
      </c>
      <c r="D65" s="0" t="n">
        <v>19</v>
      </c>
      <c r="E65" s="0" t="n">
        <v>19</v>
      </c>
      <c r="F65" s="0" t="n">
        <v>19</v>
      </c>
      <c r="G65" s="0" t="n">
        <v>19</v>
      </c>
      <c r="H65" s="0" t="n">
        <v>19</v>
      </c>
      <c r="I65" s="0" t="n">
        <v>19</v>
      </c>
      <c r="J65" s="0" t="n">
        <v>19</v>
      </c>
      <c r="K65" s="0" t="n">
        <v>19</v>
      </c>
      <c r="L65" s="0" t="n">
        <v>19</v>
      </c>
      <c r="M65" s="0" t="n">
        <v>19</v>
      </c>
      <c r="N65" s="0" t="n">
        <v>19</v>
      </c>
      <c r="O65" s="0" t="n">
        <v>19</v>
      </c>
      <c r="P65" s="0" t="n">
        <v>19</v>
      </c>
      <c r="Q65" s="0" t="n">
        <v>19</v>
      </c>
      <c r="R65" s="0" t="n">
        <v>19</v>
      </c>
      <c r="S65" s="0" t="n">
        <v>19</v>
      </c>
      <c r="T65" s="0" t="n">
        <v>19</v>
      </c>
      <c r="U65" s="0" t="n">
        <v>19</v>
      </c>
      <c r="V65" s="0" t="n">
        <v>19</v>
      </c>
      <c r="W65" s="0" t="n">
        <v>19</v>
      </c>
      <c r="X65" s="0" t="n">
        <v>19</v>
      </c>
      <c r="Y65" s="0" t="n">
        <v>19</v>
      </c>
      <c r="Z65" s="0" t="n">
        <v>19</v>
      </c>
      <c r="AA65" s="0" t="n">
        <v>19</v>
      </c>
      <c r="AB65" s="0" t="n">
        <v>19</v>
      </c>
      <c r="AC65" s="0" t="n">
        <v>19</v>
      </c>
      <c r="AD65" s="0" t="n">
        <v>18</v>
      </c>
      <c r="AE65" s="0" t="n">
        <v>18</v>
      </c>
      <c r="AF65" s="0" t="n">
        <v>18</v>
      </c>
      <c r="AG65" s="0" t="n">
        <v>17</v>
      </c>
      <c r="AH65" s="0" t="n">
        <v>17</v>
      </c>
      <c r="AI65" s="0" t="n">
        <v>17</v>
      </c>
      <c r="AJ65" s="0" t="n">
        <v>16</v>
      </c>
      <c r="AK65" s="0" t="n">
        <v>16</v>
      </c>
      <c r="AL65" s="0" t="n">
        <v>16</v>
      </c>
      <c r="AM65" s="0" t="n">
        <v>16</v>
      </c>
      <c r="AN65" s="0" t="n">
        <v>16</v>
      </c>
      <c r="AO65" s="0" t="n">
        <v>15</v>
      </c>
      <c r="AP65" s="0" t="n">
        <v>15</v>
      </c>
      <c r="AQ65" s="0" t="n">
        <v>15</v>
      </c>
      <c r="AR65" s="0" t="n">
        <v>15</v>
      </c>
      <c r="AS65" s="0" t="n">
        <v>15</v>
      </c>
      <c r="AT65" s="0" t="n">
        <v>14</v>
      </c>
      <c r="AU65" s="0" t="n">
        <v>14</v>
      </c>
      <c r="AV65" s="0" t="n">
        <v>14</v>
      </c>
      <c r="AW65" s="0" t="n">
        <v>14</v>
      </c>
      <c r="AX65" s="0" t="n">
        <v>14</v>
      </c>
      <c r="AY65" s="0" t="n">
        <v>14</v>
      </c>
      <c r="AZ65" s="0" t="n">
        <v>14</v>
      </c>
      <c r="BA65" s="0" t="n">
        <v>13</v>
      </c>
      <c r="BB65" s="0" t="n">
        <v>13</v>
      </c>
      <c r="BC65" s="0" t="n">
        <v>13</v>
      </c>
      <c r="BD65" s="0" t="n">
        <v>13</v>
      </c>
      <c r="BE65" s="0" t="n">
        <v>13</v>
      </c>
      <c r="BF65" s="0" t="n">
        <v>13</v>
      </c>
      <c r="BG65" s="0" t="n">
        <v>13</v>
      </c>
      <c r="BH65" s="0" t="n">
        <v>13</v>
      </c>
      <c r="BI65" s="0" t="n">
        <v>13</v>
      </c>
      <c r="BJ65" s="0" t="n">
        <v>13</v>
      </c>
      <c r="BK65" s="0" t="n">
        <v>13</v>
      </c>
      <c r="BL65" s="0" t="n">
        <v>13</v>
      </c>
    </row>
    <row r="66" customFormat="false" ht="14.25" hidden="false" customHeight="false" outlineLevel="0" collapsed="false">
      <c r="A66" s="305" t="n">
        <v>20</v>
      </c>
      <c r="B66" s="0" t="n">
        <v>19</v>
      </c>
      <c r="C66" s="0" t="n">
        <v>19</v>
      </c>
      <c r="D66" s="0" t="n">
        <v>19</v>
      </c>
      <c r="E66" s="0" t="n">
        <v>19</v>
      </c>
      <c r="F66" s="0" t="n">
        <v>19</v>
      </c>
      <c r="G66" s="0" t="n">
        <v>19</v>
      </c>
      <c r="H66" s="0" t="n">
        <v>19</v>
      </c>
      <c r="I66" s="0" t="n">
        <v>19</v>
      </c>
      <c r="J66" s="0" t="n">
        <v>19</v>
      </c>
      <c r="K66" s="0" t="n">
        <v>19</v>
      </c>
      <c r="L66" s="0" t="n">
        <v>19</v>
      </c>
      <c r="M66" s="0" t="n">
        <v>19</v>
      </c>
      <c r="N66" s="0" t="n">
        <v>19</v>
      </c>
      <c r="O66" s="0" t="n">
        <v>19</v>
      </c>
      <c r="P66" s="0" t="n">
        <v>19</v>
      </c>
      <c r="Q66" s="0" t="n">
        <v>19</v>
      </c>
      <c r="R66" s="0" t="n">
        <v>19</v>
      </c>
      <c r="S66" s="0" t="n">
        <v>19</v>
      </c>
      <c r="T66" s="0" t="n">
        <v>19</v>
      </c>
      <c r="U66" s="0" t="n">
        <v>19</v>
      </c>
      <c r="V66" s="0" t="n">
        <v>19</v>
      </c>
      <c r="W66" s="0" t="n">
        <v>19</v>
      </c>
      <c r="X66" s="0" t="n">
        <v>19</v>
      </c>
      <c r="Y66" s="0" t="n">
        <v>19</v>
      </c>
      <c r="Z66" s="0" t="n">
        <v>19</v>
      </c>
      <c r="AA66" s="0" t="n">
        <v>19</v>
      </c>
      <c r="AB66" s="0" t="n">
        <v>19</v>
      </c>
      <c r="AC66" s="0" t="n">
        <v>19</v>
      </c>
      <c r="AD66" s="0" t="n">
        <v>19</v>
      </c>
      <c r="AE66" s="0" t="n">
        <v>19</v>
      </c>
      <c r="AF66" s="0" t="n">
        <v>19</v>
      </c>
      <c r="AG66" s="0" t="n">
        <v>19</v>
      </c>
      <c r="AH66" s="0" t="n">
        <v>18</v>
      </c>
      <c r="AI66" s="0" t="n">
        <v>18</v>
      </c>
      <c r="AJ66" s="0" t="n">
        <v>18</v>
      </c>
      <c r="AK66" s="0" t="n">
        <v>17</v>
      </c>
      <c r="AL66" s="0" t="n">
        <v>17</v>
      </c>
      <c r="AM66" s="0" t="n">
        <v>17</v>
      </c>
      <c r="AN66" s="0" t="n">
        <v>17</v>
      </c>
      <c r="AO66" s="0" t="n">
        <v>17</v>
      </c>
      <c r="AP66" s="0" t="n">
        <v>16</v>
      </c>
      <c r="AQ66" s="0" t="n">
        <v>16</v>
      </c>
      <c r="AR66" s="0" t="n">
        <v>16</v>
      </c>
      <c r="AS66" s="0" t="n">
        <v>16</v>
      </c>
      <c r="AT66" s="0" t="n">
        <v>16</v>
      </c>
      <c r="AU66" s="0" t="n">
        <v>15</v>
      </c>
      <c r="AV66" s="0" t="n">
        <v>15</v>
      </c>
      <c r="AW66" s="0" t="n">
        <v>15</v>
      </c>
      <c r="AX66" s="0" t="n">
        <v>15</v>
      </c>
      <c r="AY66" s="0" t="n">
        <v>15</v>
      </c>
      <c r="AZ66" s="0" t="n">
        <v>15</v>
      </c>
      <c r="BA66" s="0" t="n">
        <v>15</v>
      </c>
      <c r="BB66" s="0" t="n">
        <v>15</v>
      </c>
      <c r="BC66" s="0" t="n">
        <v>15</v>
      </c>
      <c r="BD66" s="0" t="n">
        <v>14</v>
      </c>
      <c r="BE66" s="0" t="n">
        <v>14</v>
      </c>
      <c r="BF66" s="0" t="n">
        <v>14</v>
      </c>
      <c r="BG66" s="0" t="n">
        <v>14</v>
      </c>
      <c r="BH66" s="0" t="n">
        <v>14</v>
      </c>
      <c r="BI66" s="0" t="n">
        <v>14</v>
      </c>
      <c r="BJ66" s="0" t="n">
        <v>14</v>
      </c>
      <c r="BK66" s="0" t="n">
        <v>14</v>
      </c>
      <c r="BL66" s="0" t="n">
        <v>14</v>
      </c>
    </row>
    <row r="67" customFormat="false" ht="14.25" hidden="false" customHeight="false" outlineLevel="0" collapsed="false">
      <c r="A67" s="305" t="n">
        <v>21</v>
      </c>
      <c r="B67" s="0" t="n">
        <v>19</v>
      </c>
      <c r="C67" s="0" t="n">
        <v>19</v>
      </c>
      <c r="D67" s="0" t="n">
        <v>19</v>
      </c>
      <c r="E67" s="0" t="n">
        <v>19</v>
      </c>
      <c r="F67" s="0" t="n">
        <v>19</v>
      </c>
      <c r="G67" s="0" t="n">
        <v>19</v>
      </c>
      <c r="H67" s="0" t="n">
        <v>19</v>
      </c>
      <c r="I67" s="0" t="n">
        <v>19</v>
      </c>
      <c r="J67" s="0" t="n">
        <v>19</v>
      </c>
      <c r="K67" s="0" t="n">
        <v>19</v>
      </c>
      <c r="L67" s="0" t="n">
        <v>19</v>
      </c>
      <c r="M67" s="0" t="n">
        <v>19</v>
      </c>
      <c r="N67" s="0" t="n">
        <v>19</v>
      </c>
      <c r="O67" s="0" t="n">
        <v>19</v>
      </c>
      <c r="P67" s="0" t="n">
        <v>19</v>
      </c>
      <c r="Q67" s="0" t="n">
        <v>19</v>
      </c>
      <c r="R67" s="0" t="n">
        <v>19</v>
      </c>
      <c r="S67" s="0" t="n">
        <v>19</v>
      </c>
      <c r="T67" s="0" t="n">
        <v>19</v>
      </c>
      <c r="U67" s="0" t="n">
        <v>19</v>
      </c>
      <c r="V67" s="0" t="n">
        <v>19</v>
      </c>
      <c r="W67" s="0" t="n">
        <v>19</v>
      </c>
      <c r="X67" s="0" t="n">
        <v>19</v>
      </c>
      <c r="Y67" s="0" t="n">
        <v>19</v>
      </c>
      <c r="Z67" s="0" t="n">
        <v>19</v>
      </c>
      <c r="AA67" s="0" t="n">
        <v>19</v>
      </c>
      <c r="AB67" s="0" t="n">
        <v>19</v>
      </c>
      <c r="AC67" s="0" t="n">
        <v>19</v>
      </c>
      <c r="AD67" s="0" t="n">
        <v>19</v>
      </c>
      <c r="AE67" s="0" t="n">
        <v>19</v>
      </c>
      <c r="AF67" s="0" t="n">
        <v>19</v>
      </c>
      <c r="AG67" s="0" t="n">
        <v>19</v>
      </c>
      <c r="AH67" s="0" t="n">
        <v>19</v>
      </c>
      <c r="AI67" s="0" t="n">
        <v>19</v>
      </c>
      <c r="AJ67" s="0" t="n">
        <v>19</v>
      </c>
      <c r="AK67" s="0" t="n">
        <v>19</v>
      </c>
      <c r="AL67" s="0" t="n">
        <v>18</v>
      </c>
      <c r="AM67" s="0" t="n">
        <v>18</v>
      </c>
      <c r="AN67" s="0" t="n">
        <v>18</v>
      </c>
      <c r="AO67" s="0" t="n">
        <v>18</v>
      </c>
      <c r="AP67" s="0" t="n">
        <v>18</v>
      </c>
      <c r="AQ67" s="0" t="n">
        <v>17</v>
      </c>
      <c r="AR67" s="0" t="n">
        <v>17</v>
      </c>
      <c r="AS67" s="0" t="n">
        <v>17</v>
      </c>
      <c r="AT67" s="0" t="n">
        <v>17</v>
      </c>
      <c r="AU67" s="0" t="n">
        <v>17</v>
      </c>
      <c r="AV67" s="0" t="n">
        <v>17</v>
      </c>
      <c r="AW67" s="0" t="n">
        <v>16</v>
      </c>
      <c r="AX67" s="0" t="n">
        <v>16</v>
      </c>
      <c r="AY67" s="0" t="n">
        <v>16</v>
      </c>
      <c r="AZ67" s="0" t="n">
        <v>16</v>
      </c>
      <c r="BA67" s="0" t="n">
        <v>16</v>
      </c>
      <c r="BB67" s="0" t="n">
        <v>16</v>
      </c>
      <c r="BC67" s="0" t="n">
        <v>16</v>
      </c>
      <c r="BD67" s="0" t="n">
        <v>16</v>
      </c>
      <c r="BE67" s="0" t="n">
        <v>16</v>
      </c>
      <c r="BF67" s="0" t="n">
        <v>16</v>
      </c>
      <c r="BG67" s="0" t="n">
        <v>16</v>
      </c>
      <c r="BH67" s="0" t="n">
        <v>16</v>
      </c>
      <c r="BI67" s="0" t="n">
        <v>16</v>
      </c>
      <c r="BJ67" s="0" t="n">
        <v>16</v>
      </c>
      <c r="BK67" s="0" t="n">
        <v>16</v>
      </c>
      <c r="BL67" s="0" t="n">
        <v>16</v>
      </c>
    </row>
    <row r="69" customFormat="false" ht="14.25" hidden="false" customHeight="false" outlineLevel="0" collapsed="false">
      <c r="A69" s="228" t="s">
        <v>86</v>
      </c>
    </row>
    <row r="71" customFormat="false" ht="15.75" hidden="false" customHeight="false" outlineLevel="0" collapsed="false">
      <c r="A71" s="303" t="s">
        <v>15</v>
      </c>
      <c r="B71" s="304" t="s">
        <v>267</v>
      </c>
      <c r="C71" s="304" t="s">
        <v>268</v>
      </c>
      <c r="D71" s="304" t="s">
        <v>269</v>
      </c>
      <c r="E71" s="304" t="s">
        <v>270</v>
      </c>
      <c r="F71" s="304" t="s">
        <v>271</v>
      </c>
      <c r="G71" s="304" t="s">
        <v>272</v>
      </c>
      <c r="H71" s="304" t="s">
        <v>273</v>
      </c>
      <c r="I71" s="304" t="s">
        <v>274</v>
      </c>
      <c r="J71" s="304" t="s">
        <v>275</v>
      </c>
      <c r="K71" s="304" t="s">
        <v>276</v>
      </c>
      <c r="L71" s="304" t="s">
        <v>277</v>
      </c>
      <c r="M71" s="304" t="s">
        <v>278</v>
      </c>
      <c r="N71" s="304" t="s">
        <v>279</v>
      </c>
      <c r="O71" s="304" t="s">
        <v>280</v>
      </c>
      <c r="P71" s="304" t="s">
        <v>281</v>
      </c>
      <c r="Q71" s="304" t="s">
        <v>282</v>
      </c>
      <c r="R71" s="304" t="s">
        <v>283</v>
      </c>
      <c r="S71" s="304" t="s">
        <v>284</v>
      </c>
      <c r="T71" s="304" t="s">
        <v>285</v>
      </c>
      <c r="U71" s="304" t="s">
        <v>286</v>
      </c>
      <c r="V71" s="304" t="s">
        <v>287</v>
      </c>
      <c r="W71" s="304" t="s">
        <v>288</v>
      </c>
      <c r="X71" s="304" t="s">
        <v>289</v>
      </c>
      <c r="Y71" s="304" t="s">
        <v>290</v>
      </c>
      <c r="Z71" s="304" t="s">
        <v>291</v>
      </c>
      <c r="AA71" s="304" t="s">
        <v>292</v>
      </c>
      <c r="AB71" s="304" t="s">
        <v>293</v>
      </c>
      <c r="AC71" s="304" t="s">
        <v>294</v>
      </c>
      <c r="AD71" s="304" t="s">
        <v>295</v>
      </c>
      <c r="AE71" s="304" t="s">
        <v>296</v>
      </c>
      <c r="AF71" s="304" t="s">
        <v>297</v>
      </c>
      <c r="AG71" s="304" t="s">
        <v>298</v>
      </c>
      <c r="AH71" s="304" t="s">
        <v>299</v>
      </c>
      <c r="AI71" s="304" t="s">
        <v>300</v>
      </c>
      <c r="AJ71" s="304" t="s">
        <v>301</v>
      </c>
      <c r="AK71" s="304" t="s">
        <v>302</v>
      </c>
      <c r="AL71" s="304" t="s">
        <v>303</v>
      </c>
      <c r="AM71" s="304" t="s">
        <v>304</v>
      </c>
      <c r="AN71" s="304" t="s">
        <v>305</v>
      </c>
      <c r="AO71" s="304" t="s">
        <v>306</v>
      </c>
      <c r="AP71" s="306" t="s">
        <v>307</v>
      </c>
      <c r="AQ71" s="304" t="s">
        <v>308</v>
      </c>
      <c r="AR71" s="304" t="s">
        <v>309</v>
      </c>
      <c r="AS71" s="304" t="s">
        <v>310</v>
      </c>
      <c r="AT71" s="304" t="s">
        <v>311</v>
      </c>
      <c r="AU71" s="304" t="s">
        <v>312</v>
      </c>
      <c r="AV71" s="304" t="s">
        <v>313</v>
      </c>
      <c r="AW71" s="304" t="s">
        <v>314</v>
      </c>
      <c r="AX71" s="304" t="s">
        <v>315</v>
      </c>
      <c r="AY71" s="304" t="s">
        <v>316</v>
      </c>
      <c r="AZ71" s="304" t="s">
        <v>317</v>
      </c>
      <c r="BA71" s="304" t="s">
        <v>318</v>
      </c>
      <c r="BB71" s="304" t="s">
        <v>319</v>
      </c>
      <c r="BC71" s="304" t="s">
        <v>320</v>
      </c>
      <c r="BD71" s="304" t="s">
        <v>321</v>
      </c>
      <c r="BE71" s="304" t="s">
        <v>322</v>
      </c>
      <c r="BF71" s="304" t="s">
        <v>323</v>
      </c>
      <c r="BG71" s="304" t="s">
        <v>324</v>
      </c>
      <c r="BH71" s="304" t="s">
        <v>325</v>
      </c>
      <c r="BI71" s="304" t="s">
        <v>326</v>
      </c>
      <c r="BJ71" s="304" t="s">
        <v>327</v>
      </c>
      <c r="BK71" s="304" t="s">
        <v>328</v>
      </c>
      <c r="BL71" s="304" t="s">
        <v>329</v>
      </c>
      <c r="BM71" s="304"/>
    </row>
    <row r="72" customFormat="false" ht="14.25" hidden="false" customHeight="false" outlineLevel="0" collapsed="false">
      <c r="A72" s="305" t="n">
        <v>0</v>
      </c>
      <c r="B72" s="0" t="n">
        <v>8</v>
      </c>
      <c r="C72" s="0" t="n">
        <v>7</v>
      </c>
      <c r="D72" s="0" t="n">
        <v>7</v>
      </c>
      <c r="E72" s="0" t="n">
        <v>6</v>
      </c>
      <c r="F72" s="0" t="n">
        <v>5</v>
      </c>
      <c r="G72" s="0" t="n">
        <v>5</v>
      </c>
      <c r="H72" s="0" t="n">
        <v>5</v>
      </c>
      <c r="I72" s="0" t="n">
        <v>4</v>
      </c>
      <c r="J72" s="0" t="n">
        <v>4</v>
      </c>
      <c r="K72" s="0" t="n">
        <v>4</v>
      </c>
      <c r="L72" s="0" t="n">
        <v>4</v>
      </c>
      <c r="M72" s="0" t="n">
        <v>4</v>
      </c>
      <c r="N72" s="0" t="n">
        <v>3</v>
      </c>
      <c r="O72" s="0" t="n">
        <v>3</v>
      </c>
      <c r="P72" s="0" t="n">
        <v>3</v>
      </c>
      <c r="Q72" s="0" t="n">
        <v>3</v>
      </c>
      <c r="R72" s="0" t="n">
        <v>3</v>
      </c>
      <c r="S72" s="0" t="n">
        <v>2</v>
      </c>
      <c r="T72" s="0" t="n">
        <v>2</v>
      </c>
      <c r="U72" s="0" t="n">
        <v>2</v>
      </c>
      <c r="V72" s="0" t="n">
        <v>2</v>
      </c>
      <c r="W72" s="0" t="n">
        <v>2</v>
      </c>
      <c r="X72" s="0" t="n">
        <v>2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  <c r="BF72" s="0" t="n">
        <v>1</v>
      </c>
      <c r="BG72" s="0" t="n">
        <v>1</v>
      </c>
      <c r="BH72" s="0" t="n">
        <v>1</v>
      </c>
      <c r="BI72" s="0" t="n">
        <v>1</v>
      </c>
      <c r="BJ72" s="0" t="n">
        <v>1</v>
      </c>
      <c r="BK72" s="0" t="n">
        <v>1</v>
      </c>
      <c r="BL72" s="0" t="n">
        <v>1</v>
      </c>
    </row>
    <row r="73" customFormat="false" ht="14.25" hidden="false" customHeight="false" outlineLevel="0" collapsed="false">
      <c r="A73" s="305" t="n">
        <v>1</v>
      </c>
      <c r="B73" s="0" t="n">
        <v>9</v>
      </c>
      <c r="C73" s="0" t="n">
        <v>9</v>
      </c>
      <c r="D73" s="0" t="n">
        <v>8</v>
      </c>
      <c r="E73" s="0" t="n">
        <v>7</v>
      </c>
      <c r="F73" s="0" t="n">
        <v>7</v>
      </c>
      <c r="G73" s="0" t="n">
        <v>6</v>
      </c>
      <c r="H73" s="0" t="n">
        <v>6</v>
      </c>
      <c r="I73" s="0" t="n">
        <v>5</v>
      </c>
      <c r="J73" s="0" t="n">
        <v>5</v>
      </c>
      <c r="K73" s="0" t="n">
        <v>5</v>
      </c>
      <c r="L73" s="0" t="n">
        <v>4</v>
      </c>
      <c r="M73" s="0" t="n">
        <v>4</v>
      </c>
      <c r="N73" s="0" t="n">
        <v>4</v>
      </c>
      <c r="O73" s="0" t="n">
        <v>4</v>
      </c>
      <c r="P73" s="0" t="n">
        <v>4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2</v>
      </c>
      <c r="W73" s="0" t="n">
        <v>2</v>
      </c>
      <c r="X73" s="0" t="n">
        <v>2</v>
      </c>
      <c r="Y73" s="0" t="n">
        <v>2</v>
      </c>
      <c r="Z73" s="0" t="n">
        <v>2</v>
      </c>
      <c r="AA73" s="0" t="n">
        <v>2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  <c r="BF73" s="0" t="n">
        <v>1</v>
      </c>
      <c r="BG73" s="0" t="n">
        <v>1</v>
      </c>
      <c r="BH73" s="0" t="n">
        <v>1</v>
      </c>
      <c r="BI73" s="0" t="n">
        <v>1</v>
      </c>
      <c r="BJ73" s="0" t="n">
        <v>1</v>
      </c>
      <c r="BK73" s="0" t="n">
        <v>1</v>
      </c>
      <c r="BL73" s="0" t="n">
        <v>1</v>
      </c>
    </row>
    <row r="74" customFormat="false" ht="14.25" hidden="false" customHeight="false" outlineLevel="0" collapsed="false">
      <c r="A74" s="305" t="n">
        <v>2</v>
      </c>
      <c r="B74" s="0" t="n">
        <v>11</v>
      </c>
      <c r="C74" s="0" t="n">
        <v>10</v>
      </c>
      <c r="D74" s="0" t="n">
        <v>9</v>
      </c>
      <c r="E74" s="0" t="n">
        <v>9</v>
      </c>
      <c r="F74" s="0" t="n">
        <v>8</v>
      </c>
      <c r="G74" s="0" t="n">
        <v>7</v>
      </c>
      <c r="H74" s="0" t="n">
        <v>7</v>
      </c>
      <c r="I74" s="0" t="n">
        <v>6</v>
      </c>
      <c r="J74" s="0" t="n">
        <v>6</v>
      </c>
      <c r="K74" s="0" t="n">
        <v>6</v>
      </c>
      <c r="L74" s="0" t="n">
        <v>5</v>
      </c>
      <c r="M74" s="0" t="n">
        <v>5</v>
      </c>
      <c r="N74" s="0" t="n">
        <v>5</v>
      </c>
      <c r="O74" s="0" t="n">
        <v>4</v>
      </c>
      <c r="P74" s="0" t="n">
        <v>4</v>
      </c>
      <c r="Q74" s="0" t="n">
        <v>4</v>
      </c>
      <c r="R74" s="0" t="n">
        <v>4</v>
      </c>
      <c r="S74" s="0" t="n">
        <v>4</v>
      </c>
      <c r="T74" s="0" t="n">
        <v>3</v>
      </c>
      <c r="U74" s="0" t="n">
        <v>3</v>
      </c>
      <c r="V74" s="0" t="n">
        <v>3</v>
      </c>
      <c r="W74" s="0" t="n">
        <v>3</v>
      </c>
      <c r="X74" s="0" t="n">
        <v>3</v>
      </c>
      <c r="Y74" s="0" t="n">
        <v>2</v>
      </c>
      <c r="Z74" s="0" t="n">
        <v>2</v>
      </c>
      <c r="AA74" s="0" t="n">
        <v>2</v>
      </c>
      <c r="AB74" s="0" t="n">
        <v>2</v>
      </c>
      <c r="AC74" s="0" t="n">
        <v>2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  <c r="BF74" s="0" t="n">
        <v>1</v>
      </c>
      <c r="BG74" s="0" t="n">
        <v>1</v>
      </c>
      <c r="BH74" s="0" t="n">
        <v>1</v>
      </c>
      <c r="BI74" s="0" t="n">
        <v>1</v>
      </c>
      <c r="BJ74" s="0" t="n">
        <v>1</v>
      </c>
      <c r="BK74" s="0" t="n">
        <v>1</v>
      </c>
      <c r="BL74" s="0" t="n">
        <v>1</v>
      </c>
    </row>
    <row r="75" customFormat="false" ht="14.25" hidden="false" customHeight="false" outlineLevel="0" collapsed="false">
      <c r="A75" s="305" t="n">
        <v>3</v>
      </c>
      <c r="B75" s="0" t="n">
        <v>13</v>
      </c>
      <c r="C75" s="0" t="n">
        <v>12</v>
      </c>
      <c r="D75" s="0" t="n">
        <v>11</v>
      </c>
      <c r="E75" s="0" t="n">
        <v>10</v>
      </c>
      <c r="F75" s="0" t="n">
        <v>9</v>
      </c>
      <c r="G75" s="0" t="n">
        <v>8</v>
      </c>
      <c r="H75" s="0" t="n">
        <v>8</v>
      </c>
      <c r="I75" s="0" t="n">
        <v>7</v>
      </c>
      <c r="J75" s="0" t="n">
        <v>7</v>
      </c>
      <c r="K75" s="0" t="n">
        <v>6</v>
      </c>
      <c r="L75" s="0" t="n">
        <v>6</v>
      </c>
      <c r="M75" s="0" t="n">
        <v>6</v>
      </c>
      <c r="N75" s="0" t="n">
        <v>5</v>
      </c>
      <c r="O75" s="0" t="n">
        <v>5</v>
      </c>
      <c r="P75" s="0" t="n">
        <v>5</v>
      </c>
      <c r="Q75" s="0" t="n">
        <v>5</v>
      </c>
      <c r="R75" s="0" t="n">
        <v>4</v>
      </c>
      <c r="S75" s="0" t="n">
        <v>4</v>
      </c>
      <c r="T75" s="0" t="n">
        <v>4</v>
      </c>
      <c r="U75" s="0" t="n">
        <v>4</v>
      </c>
      <c r="V75" s="0" t="n">
        <v>4</v>
      </c>
      <c r="W75" s="0" t="n">
        <v>3</v>
      </c>
      <c r="X75" s="0" t="n">
        <v>3</v>
      </c>
      <c r="Y75" s="0" t="n">
        <v>3</v>
      </c>
      <c r="Z75" s="0" t="n">
        <v>3</v>
      </c>
      <c r="AA75" s="0" t="n">
        <v>3</v>
      </c>
      <c r="AB75" s="0" t="n">
        <v>2</v>
      </c>
      <c r="AC75" s="0" t="n">
        <v>2</v>
      </c>
      <c r="AD75" s="0" t="n">
        <v>2</v>
      </c>
      <c r="AE75" s="0" t="n">
        <v>2</v>
      </c>
      <c r="AF75" s="0" t="n">
        <v>2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  <c r="BF75" s="0" t="n">
        <v>1</v>
      </c>
      <c r="BG75" s="0" t="n">
        <v>1</v>
      </c>
      <c r="BH75" s="0" t="n">
        <v>1</v>
      </c>
      <c r="BI75" s="0" t="n">
        <v>1</v>
      </c>
      <c r="BJ75" s="0" t="n">
        <v>1</v>
      </c>
      <c r="BK75" s="0" t="n">
        <v>1</v>
      </c>
      <c r="BL75" s="0" t="n">
        <v>1</v>
      </c>
    </row>
    <row r="76" customFormat="false" ht="14.25" hidden="false" customHeight="false" outlineLevel="0" collapsed="false">
      <c r="A76" s="305" t="n">
        <v>4</v>
      </c>
      <c r="B76" s="0" t="n">
        <v>15</v>
      </c>
      <c r="C76" s="0" t="n">
        <v>14</v>
      </c>
      <c r="D76" s="0" t="n">
        <v>13</v>
      </c>
      <c r="E76" s="0" t="n">
        <v>11</v>
      </c>
      <c r="F76" s="0" t="n">
        <v>10</v>
      </c>
      <c r="G76" s="0" t="n">
        <v>10</v>
      </c>
      <c r="H76" s="0" t="n">
        <v>9</v>
      </c>
      <c r="I76" s="0" t="n">
        <v>8</v>
      </c>
      <c r="J76" s="0" t="n">
        <v>8</v>
      </c>
      <c r="K76" s="0" t="n">
        <v>7</v>
      </c>
      <c r="L76" s="0" t="n">
        <v>7</v>
      </c>
      <c r="M76" s="0" t="n">
        <v>7</v>
      </c>
      <c r="N76" s="0" t="n">
        <v>6</v>
      </c>
      <c r="O76" s="0" t="n">
        <v>6</v>
      </c>
      <c r="P76" s="0" t="n">
        <v>6</v>
      </c>
      <c r="Q76" s="0" t="n">
        <v>5</v>
      </c>
      <c r="R76" s="0" t="n">
        <v>5</v>
      </c>
      <c r="S76" s="0" t="n">
        <v>5</v>
      </c>
      <c r="T76" s="0" t="n">
        <v>5</v>
      </c>
      <c r="U76" s="0" t="n">
        <v>4</v>
      </c>
      <c r="V76" s="0" t="n">
        <v>4</v>
      </c>
      <c r="W76" s="0" t="n">
        <v>4</v>
      </c>
      <c r="X76" s="0" t="n">
        <v>4</v>
      </c>
      <c r="Y76" s="0" t="n">
        <v>4</v>
      </c>
      <c r="Z76" s="0" t="n">
        <v>3</v>
      </c>
      <c r="AA76" s="0" t="n">
        <v>3</v>
      </c>
      <c r="AB76" s="0" t="n">
        <v>3</v>
      </c>
      <c r="AC76" s="0" t="n">
        <v>3</v>
      </c>
      <c r="AD76" s="0" t="n">
        <v>2</v>
      </c>
      <c r="AE76" s="0" t="n">
        <v>2</v>
      </c>
      <c r="AF76" s="0" t="n">
        <v>2</v>
      </c>
      <c r="AG76" s="0" t="n">
        <v>2</v>
      </c>
      <c r="AH76" s="0" t="n">
        <v>2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  <c r="BF76" s="0" t="n">
        <v>1</v>
      </c>
      <c r="BG76" s="0" t="n">
        <v>1</v>
      </c>
      <c r="BH76" s="0" t="n">
        <v>1</v>
      </c>
      <c r="BI76" s="0" t="n">
        <v>1</v>
      </c>
      <c r="BJ76" s="0" t="n">
        <v>1</v>
      </c>
      <c r="BK76" s="0" t="n">
        <v>1</v>
      </c>
      <c r="BL76" s="0" t="n">
        <v>1</v>
      </c>
    </row>
    <row r="77" customFormat="false" ht="14.25" hidden="false" customHeight="false" outlineLevel="0" collapsed="false">
      <c r="A77" s="305" t="n">
        <v>5</v>
      </c>
      <c r="B77" s="0" t="n">
        <v>17</v>
      </c>
      <c r="C77" s="0" t="n">
        <v>16</v>
      </c>
      <c r="D77" s="0" t="n">
        <v>14</v>
      </c>
      <c r="E77" s="0" t="n">
        <v>13</v>
      </c>
      <c r="F77" s="0" t="n">
        <v>12</v>
      </c>
      <c r="G77" s="0" t="n">
        <v>11</v>
      </c>
      <c r="H77" s="0" t="n">
        <v>10</v>
      </c>
      <c r="I77" s="0" t="n">
        <v>9</v>
      </c>
      <c r="J77" s="0" t="n">
        <v>9</v>
      </c>
      <c r="K77" s="0" t="n">
        <v>8</v>
      </c>
      <c r="L77" s="0" t="n">
        <v>8</v>
      </c>
      <c r="M77" s="0" t="n">
        <v>7</v>
      </c>
      <c r="N77" s="0" t="n">
        <v>7</v>
      </c>
      <c r="O77" s="0" t="n">
        <v>7</v>
      </c>
      <c r="P77" s="0" t="n">
        <v>6</v>
      </c>
      <c r="Q77" s="0" t="n">
        <v>6</v>
      </c>
      <c r="R77" s="0" t="n">
        <v>6</v>
      </c>
      <c r="S77" s="0" t="n">
        <v>6</v>
      </c>
      <c r="T77" s="0" t="n">
        <v>5</v>
      </c>
      <c r="U77" s="0" t="n">
        <v>5</v>
      </c>
      <c r="V77" s="0" t="n">
        <v>5</v>
      </c>
      <c r="W77" s="0" t="n">
        <v>5</v>
      </c>
      <c r="X77" s="0" t="n">
        <v>4</v>
      </c>
      <c r="Y77" s="0" t="n">
        <v>4</v>
      </c>
      <c r="Z77" s="0" t="n">
        <v>4</v>
      </c>
      <c r="AA77" s="0" t="n">
        <v>4</v>
      </c>
      <c r="AB77" s="0" t="n">
        <v>3</v>
      </c>
      <c r="AC77" s="0" t="n">
        <v>3</v>
      </c>
      <c r="AD77" s="0" t="n">
        <v>3</v>
      </c>
      <c r="AE77" s="0" t="n">
        <v>3</v>
      </c>
      <c r="AF77" s="0" t="n">
        <v>3</v>
      </c>
      <c r="AG77" s="0" t="n">
        <v>2</v>
      </c>
      <c r="AH77" s="0" t="n">
        <v>2</v>
      </c>
      <c r="AI77" s="0" t="n">
        <v>2</v>
      </c>
      <c r="AJ77" s="0" t="n">
        <v>2</v>
      </c>
      <c r="AK77" s="0" t="n">
        <v>2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  <c r="BF77" s="0" t="n">
        <v>1</v>
      </c>
      <c r="BG77" s="0" t="n">
        <v>1</v>
      </c>
      <c r="BH77" s="0" t="n">
        <v>1</v>
      </c>
      <c r="BI77" s="0" t="n">
        <v>1</v>
      </c>
      <c r="BJ77" s="0" t="n">
        <v>1</v>
      </c>
      <c r="BK77" s="0" t="n">
        <v>1</v>
      </c>
      <c r="BL77" s="0" t="n">
        <v>1</v>
      </c>
    </row>
    <row r="78" customFormat="false" ht="14.25" hidden="false" customHeight="false" outlineLevel="0" collapsed="false">
      <c r="A78" s="305" t="n">
        <v>6</v>
      </c>
      <c r="B78" s="0" t="n">
        <v>19</v>
      </c>
      <c r="C78" s="0" t="n">
        <v>18</v>
      </c>
      <c r="D78" s="0" t="n">
        <v>16</v>
      </c>
      <c r="E78" s="0" t="n">
        <v>15</v>
      </c>
      <c r="F78" s="0" t="n">
        <v>13</v>
      </c>
      <c r="G78" s="0" t="n">
        <v>12</v>
      </c>
      <c r="H78" s="0" t="n">
        <v>11</v>
      </c>
      <c r="I78" s="0" t="n">
        <v>11</v>
      </c>
      <c r="J78" s="0" t="n">
        <v>10</v>
      </c>
      <c r="K78" s="0" t="n">
        <v>9</v>
      </c>
      <c r="L78" s="0" t="n">
        <v>9</v>
      </c>
      <c r="M78" s="0" t="n">
        <v>8</v>
      </c>
      <c r="N78" s="0" t="n">
        <v>8</v>
      </c>
      <c r="O78" s="0" t="n">
        <v>8</v>
      </c>
      <c r="P78" s="0" t="n">
        <v>7</v>
      </c>
      <c r="Q78" s="0" t="n">
        <v>7</v>
      </c>
      <c r="R78" s="0" t="n">
        <v>7</v>
      </c>
      <c r="S78" s="0" t="n">
        <v>6</v>
      </c>
      <c r="T78" s="0" t="n">
        <v>6</v>
      </c>
      <c r="U78" s="0" t="n">
        <v>6</v>
      </c>
      <c r="V78" s="0" t="n">
        <v>6</v>
      </c>
      <c r="W78" s="0" t="n">
        <v>5</v>
      </c>
      <c r="X78" s="0" t="n">
        <v>5</v>
      </c>
      <c r="Y78" s="0" t="n">
        <v>5</v>
      </c>
      <c r="Z78" s="0" t="n">
        <v>5</v>
      </c>
      <c r="AA78" s="0" t="n">
        <v>4</v>
      </c>
      <c r="AB78" s="0" t="n">
        <v>4</v>
      </c>
      <c r="AC78" s="0" t="n">
        <v>4</v>
      </c>
      <c r="AD78" s="0" t="n">
        <v>4</v>
      </c>
      <c r="AE78" s="0" t="n">
        <v>3</v>
      </c>
      <c r="AF78" s="0" t="n">
        <v>3</v>
      </c>
      <c r="AG78" s="0" t="n">
        <v>3</v>
      </c>
      <c r="AH78" s="0" t="n">
        <v>3</v>
      </c>
      <c r="AI78" s="0" t="n">
        <v>3</v>
      </c>
      <c r="AJ78" s="0" t="n">
        <v>2</v>
      </c>
      <c r="AK78" s="0" t="n">
        <v>2</v>
      </c>
      <c r="AL78" s="0" t="n">
        <v>2</v>
      </c>
      <c r="AM78" s="0" t="n">
        <v>2</v>
      </c>
      <c r="AN78" s="0" t="n">
        <v>2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  <c r="BF78" s="0" t="n">
        <v>1</v>
      </c>
      <c r="BG78" s="0" t="n">
        <v>1</v>
      </c>
      <c r="BH78" s="0" t="n">
        <v>1</v>
      </c>
      <c r="BI78" s="0" t="n">
        <v>1</v>
      </c>
      <c r="BJ78" s="0" t="n">
        <v>1</v>
      </c>
      <c r="BK78" s="0" t="n">
        <v>1</v>
      </c>
      <c r="BL78" s="0" t="n">
        <v>1</v>
      </c>
    </row>
    <row r="79" customFormat="false" ht="14.25" hidden="false" customHeight="false" outlineLevel="0" collapsed="false">
      <c r="A79" s="305" t="n">
        <v>7</v>
      </c>
      <c r="B79" s="0" t="n">
        <v>19</v>
      </c>
      <c r="C79" s="0" t="n">
        <v>19</v>
      </c>
      <c r="D79" s="0" t="n">
        <v>18</v>
      </c>
      <c r="E79" s="0" t="n">
        <v>16</v>
      </c>
      <c r="F79" s="0" t="n">
        <v>15</v>
      </c>
      <c r="G79" s="0" t="n">
        <v>14</v>
      </c>
      <c r="H79" s="0" t="n">
        <v>13</v>
      </c>
      <c r="I79" s="0" t="n">
        <v>12</v>
      </c>
      <c r="J79" s="0" t="n">
        <v>11</v>
      </c>
      <c r="K79" s="0" t="n">
        <v>11</v>
      </c>
      <c r="L79" s="0" t="n">
        <v>10</v>
      </c>
      <c r="M79" s="0" t="n">
        <v>9</v>
      </c>
      <c r="N79" s="0" t="n">
        <v>9</v>
      </c>
      <c r="O79" s="0" t="n">
        <v>9</v>
      </c>
      <c r="P79" s="0" t="n">
        <v>8</v>
      </c>
      <c r="Q79" s="0" t="n">
        <v>8</v>
      </c>
      <c r="R79" s="0" t="n">
        <v>7</v>
      </c>
      <c r="S79" s="0" t="n">
        <v>7</v>
      </c>
      <c r="T79" s="0" t="n">
        <v>7</v>
      </c>
      <c r="U79" s="0" t="n">
        <v>7</v>
      </c>
      <c r="V79" s="0" t="n">
        <v>6</v>
      </c>
      <c r="W79" s="0" t="n">
        <v>6</v>
      </c>
      <c r="X79" s="0" t="n">
        <v>6</v>
      </c>
      <c r="Y79" s="0" t="n">
        <v>6</v>
      </c>
      <c r="Z79" s="0" t="n">
        <v>5</v>
      </c>
      <c r="AA79" s="0" t="n">
        <v>5</v>
      </c>
      <c r="AB79" s="0" t="n">
        <v>5</v>
      </c>
      <c r="AC79" s="0" t="n">
        <v>5</v>
      </c>
      <c r="AD79" s="0" t="n">
        <v>4</v>
      </c>
      <c r="AE79" s="0" t="n">
        <v>4</v>
      </c>
      <c r="AF79" s="0" t="n">
        <v>4</v>
      </c>
      <c r="AG79" s="0" t="n">
        <v>4</v>
      </c>
      <c r="AH79" s="0" t="n">
        <v>3</v>
      </c>
      <c r="AI79" s="0" t="n">
        <v>3</v>
      </c>
      <c r="AJ79" s="0" t="n">
        <v>3</v>
      </c>
      <c r="AK79" s="0" t="n">
        <v>3</v>
      </c>
      <c r="AL79" s="0" t="n">
        <v>3</v>
      </c>
      <c r="AM79" s="0" t="n">
        <v>2</v>
      </c>
      <c r="AN79" s="0" t="n">
        <v>2</v>
      </c>
      <c r="AO79" s="0" t="n">
        <v>2</v>
      </c>
      <c r="AP79" s="0" t="n">
        <v>2</v>
      </c>
      <c r="AQ79" s="0" t="n">
        <v>2</v>
      </c>
      <c r="AR79" s="0" t="n">
        <v>2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  <c r="BF79" s="0" t="n">
        <v>1</v>
      </c>
      <c r="BG79" s="0" t="n">
        <v>1</v>
      </c>
      <c r="BH79" s="0" t="n">
        <v>1</v>
      </c>
      <c r="BI79" s="0" t="n">
        <v>1</v>
      </c>
      <c r="BJ79" s="0" t="n">
        <v>1</v>
      </c>
      <c r="BK79" s="0" t="n">
        <v>1</v>
      </c>
      <c r="BL79" s="0" t="n">
        <v>1</v>
      </c>
    </row>
    <row r="80" customFormat="false" ht="14.25" hidden="false" customHeight="false" outlineLevel="0" collapsed="false">
      <c r="A80" s="305" t="n">
        <v>8</v>
      </c>
      <c r="B80" s="0" t="n">
        <v>19</v>
      </c>
      <c r="C80" s="0" t="n">
        <v>19</v>
      </c>
      <c r="D80" s="0" t="n">
        <v>19</v>
      </c>
      <c r="E80" s="0" t="n">
        <v>18</v>
      </c>
      <c r="F80" s="0" t="n">
        <v>16</v>
      </c>
      <c r="G80" s="0" t="n">
        <v>15</v>
      </c>
      <c r="H80" s="0" t="n">
        <v>14</v>
      </c>
      <c r="I80" s="0" t="n">
        <v>13</v>
      </c>
      <c r="J80" s="0" t="n">
        <v>12</v>
      </c>
      <c r="K80" s="0" t="n">
        <v>12</v>
      </c>
      <c r="L80" s="0" t="n">
        <v>11</v>
      </c>
      <c r="M80" s="0" t="n">
        <v>10</v>
      </c>
      <c r="N80" s="0" t="n">
        <v>10</v>
      </c>
      <c r="O80" s="0" t="n">
        <v>9</v>
      </c>
      <c r="P80" s="0" t="n">
        <v>9</v>
      </c>
      <c r="Q80" s="0" t="n">
        <v>9</v>
      </c>
      <c r="R80" s="0" t="n">
        <v>8</v>
      </c>
      <c r="S80" s="0" t="n">
        <v>8</v>
      </c>
      <c r="T80" s="0" t="n">
        <v>8</v>
      </c>
      <c r="U80" s="0" t="n">
        <v>7</v>
      </c>
      <c r="V80" s="0" t="n">
        <v>7</v>
      </c>
      <c r="W80" s="0" t="n">
        <v>7</v>
      </c>
      <c r="X80" s="0" t="n">
        <v>7</v>
      </c>
      <c r="Y80" s="0" t="n">
        <v>6</v>
      </c>
      <c r="Z80" s="0" t="n">
        <v>6</v>
      </c>
      <c r="AA80" s="0" t="n">
        <v>6</v>
      </c>
      <c r="AB80" s="0" t="n">
        <v>5</v>
      </c>
      <c r="AC80" s="0" t="n">
        <v>5</v>
      </c>
      <c r="AD80" s="0" t="n">
        <v>5</v>
      </c>
      <c r="AE80" s="0" t="n">
        <v>5</v>
      </c>
      <c r="AF80" s="0" t="n">
        <v>5</v>
      </c>
      <c r="AG80" s="0" t="n">
        <v>4</v>
      </c>
      <c r="AH80" s="0" t="n">
        <v>4</v>
      </c>
      <c r="AI80" s="0" t="n">
        <v>4</v>
      </c>
      <c r="AJ80" s="0" t="n">
        <v>4</v>
      </c>
      <c r="AK80" s="0" t="n">
        <v>3</v>
      </c>
      <c r="AL80" s="0" t="n">
        <v>3</v>
      </c>
      <c r="AM80" s="0" t="n">
        <v>3</v>
      </c>
      <c r="AN80" s="0" t="n">
        <v>3</v>
      </c>
      <c r="AO80" s="0" t="n">
        <v>3</v>
      </c>
      <c r="AP80" s="0" t="n">
        <v>3</v>
      </c>
      <c r="AQ80" s="0" t="n">
        <v>2</v>
      </c>
      <c r="AR80" s="0" t="n">
        <v>2</v>
      </c>
      <c r="AS80" s="0" t="n">
        <v>2</v>
      </c>
      <c r="AT80" s="0" t="n">
        <v>2</v>
      </c>
      <c r="AU80" s="0" t="n">
        <v>2</v>
      </c>
      <c r="AV80" s="0" t="n">
        <v>2</v>
      </c>
      <c r="AW80" s="0" t="n">
        <v>2</v>
      </c>
      <c r="AX80" s="0" t="n">
        <v>2</v>
      </c>
      <c r="AY80" s="0" t="n">
        <v>2</v>
      </c>
      <c r="AZ80" s="0" t="n">
        <v>2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  <c r="BF80" s="0" t="n">
        <v>1</v>
      </c>
      <c r="BG80" s="0" t="n">
        <v>1</v>
      </c>
      <c r="BH80" s="0" t="n">
        <v>1</v>
      </c>
      <c r="BI80" s="0" t="n">
        <v>1</v>
      </c>
      <c r="BJ80" s="0" t="n">
        <v>1</v>
      </c>
      <c r="BK80" s="0" t="n">
        <v>1</v>
      </c>
      <c r="BL80" s="0" t="n">
        <v>1</v>
      </c>
    </row>
    <row r="81" customFormat="false" ht="14.25" hidden="false" customHeight="false" outlineLevel="0" collapsed="false">
      <c r="A81" s="305" t="n">
        <v>9</v>
      </c>
      <c r="B81" s="0" t="n">
        <v>19</v>
      </c>
      <c r="C81" s="0" t="n">
        <v>19</v>
      </c>
      <c r="D81" s="0" t="n">
        <v>19</v>
      </c>
      <c r="E81" s="0" t="n">
        <v>19</v>
      </c>
      <c r="F81" s="0" t="n">
        <v>18</v>
      </c>
      <c r="G81" s="0" t="n">
        <v>17</v>
      </c>
      <c r="H81" s="0" t="n">
        <v>16</v>
      </c>
      <c r="I81" s="0" t="n">
        <v>15</v>
      </c>
      <c r="J81" s="0" t="n">
        <v>14</v>
      </c>
      <c r="K81" s="0" t="n">
        <v>13</v>
      </c>
      <c r="L81" s="0" t="n">
        <v>12</v>
      </c>
      <c r="M81" s="0" t="n">
        <v>12</v>
      </c>
      <c r="N81" s="0" t="n">
        <v>11</v>
      </c>
      <c r="O81" s="0" t="n">
        <v>10</v>
      </c>
      <c r="P81" s="0" t="n">
        <v>10</v>
      </c>
      <c r="Q81" s="0" t="n">
        <v>10</v>
      </c>
      <c r="R81" s="0" t="n">
        <v>9</v>
      </c>
      <c r="S81" s="0" t="n">
        <v>9</v>
      </c>
      <c r="T81" s="0" t="n">
        <v>9</v>
      </c>
      <c r="U81" s="0" t="n">
        <v>8</v>
      </c>
      <c r="V81" s="0" t="n">
        <v>8</v>
      </c>
      <c r="W81" s="0" t="n">
        <v>8</v>
      </c>
      <c r="X81" s="0" t="n">
        <v>7</v>
      </c>
      <c r="Y81" s="0" t="n">
        <v>7</v>
      </c>
      <c r="Z81" s="0" t="n">
        <v>7</v>
      </c>
      <c r="AA81" s="0" t="n">
        <v>7</v>
      </c>
      <c r="AB81" s="0" t="n">
        <v>6</v>
      </c>
      <c r="AC81" s="0" t="n">
        <v>6</v>
      </c>
      <c r="AD81" s="0" t="n">
        <v>6</v>
      </c>
      <c r="AE81" s="0" t="n">
        <v>6</v>
      </c>
      <c r="AF81" s="0" t="n">
        <v>5</v>
      </c>
      <c r="AG81" s="0" t="n">
        <v>5</v>
      </c>
      <c r="AH81" s="0" t="n">
        <v>5</v>
      </c>
      <c r="AI81" s="0" t="n">
        <v>5</v>
      </c>
      <c r="AJ81" s="0" t="n">
        <v>4</v>
      </c>
      <c r="AK81" s="0" t="n">
        <v>4</v>
      </c>
      <c r="AL81" s="0" t="n">
        <v>4</v>
      </c>
      <c r="AM81" s="0" t="n">
        <v>4</v>
      </c>
      <c r="AN81" s="0" t="n">
        <v>4</v>
      </c>
      <c r="AO81" s="0" t="n">
        <v>3</v>
      </c>
      <c r="AP81" s="0" t="n">
        <v>3</v>
      </c>
      <c r="AQ81" s="0" t="n">
        <v>3</v>
      </c>
      <c r="AR81" s="0" t="n">
        <v>3</v>
      </c>
      <c r="AS81" s="0" t="n">
        <v>3</v>
      </c>
      <c r="AT81" s="0" t="n">
        <v>3</v>
      </c>
      <c r="AU81" s="0" t="n">
        <v>3</v>
      </c>
      <c r="AV81" s="0" t="n">
        <v>2</v>
      </c>
      <c r="AW81" s="0" t="n">
        <v>2</v>
      </c>
      <c r="AX81" s="0" t="n">
        <v>2</v>
      </c>
      <c r="AY81" s="0" t="n">
        <v>2</v>
      </c>
      <c r="AZ81" s="0" t="n">
        <v>2</v>
      </c>
      <c r="BA81" s="0" t="n">
        <v>2</v>
      </c>
      <c r="BB81" s="0" t="n">
        <v>2</v>
      </c>
      <c r="BC81" s="0" t="n">
        <v>2</v>
      </c>
      <c r="BD81" s="0" t="n">
        <v>2</v>
      </c>
      <c r="BE81" s="0" t="n">
        <v>2</v>
      </c>
      <c r="BF81" s="0" t="n">
        <v>2</v>
      </c>
      <c r="BG81" s="0" t="n">
        <v>1</v>
      </c>
      <c r="BH81" s="0" t="n">
        <v>1</v>
      </c>
      <c r="BI81" s="0" t="n">
        <v>1</v>
      </c>
      <c r="BJ81" s="0" t="n">
        <v>1</v>
      </c>
      <c r="BK81" s="0" t="n">
        <v>1</v>
      </c>
      <c r="BL81" s="0" t="n">
        <v>1</v>
      </c>
    </row>
    <row r="82" customFormat="false" ht="14.25" hidden="false" customHeight="false" outlineLevel="0" collapsed="false">
      <c r="A82" s="305" t="n">
        <v>10</v>
      </c>
      <c r="B82" s="0" t="n">
        <v>19</v>
      </c>
      <c r="C82" s="0" t="n">
        <v>19</v>
      </c>
      <c r="D82" s="0" t="n">
        <v>19</v>
      </c>
      <c r="E82" s="0" t="n">
        <v>19</v>
      </c>
      <c r="F82" s="0" t="n">
        <v>19</v>
      </c>
      <c r="G82" s="0" t="n">
        <v>19</v>
      </c>
      <c r="H82" s="0" t="n">
        <v>17</v>
      </c>
      <c r="I82" s="0" t="n">
        <v>16</v>
      </c>
      <c r="J82" s="0" t="n">
        <v>15</v>
      </c>
      <c r="K82" s="0" t="n">
        <v>14</v>
      </c>
      <c r="L82" s="0" t="n">
        <v>13</v>
      </c>
      <c r="M82" s="0" t="n">
        <v>13</v>
      </c>
      <c r="N82" s="0" t="n">
        <v>12</v>
      </c>
      <c r="O82" s="0" t="n">
        <v>12</v>
      </c>
      <c r="P82" s="0" t="n">
        <v>11</v>
      </c>
      <c r="Q82" s="0" t="n">
        <v>11</v>
      </c>
      <c r="R82" s="0" t="n">
        <v>10</v>
      </c>
      <c r="S82" s="0" t="n">
        <v>10</v>
      </c>
      <c r="T82" s="0" t="n">
        <v>9</v>
      </c>
      <c r="U82" s="0" t="n">
        <v>9</v>
      </c>
      <c r="V82" s="0" t="n">
        <v>9</v>
      </c>
      <c r="W82" s="0" t="n">
        <v>9</v>
      </c>
      <c r="X82" s="0" t="n">
        <v>8</v>
      </c>
      <c r="Y82" s="0" t="n">
        <v>8</v>
      </c>
      <c r="Z82" s="0" t="n">
        <v>8</v>
      </c>
      <c r="AA82" s="0" t="n">
        <v>7</v>
      </c>
      <c r="AB82" s="0" t="n">
        <v>7</v>
      </c>
      <c r="AC82" s="0" t="n">
        <v>7</v>
      </c>
      <c r="AD82" s="0" t="n">
        <v>7</v>
      </c>
      <c r="AE82" s="0" t="n">
        <v>6</v>
      </c>
      <c r="AF82" s="0" t="n">
        <v>6</v>
      </c>
      <c r="AG82" s="0" t="n">
        <v>6</v>
      </c>
      <c r="AH82" s="0" t="n">
        <v>6</v>
      </c>
      <c r="AI82" s="0" t="n">
        <v>5</v>
      </c>
      <c r="AJ82" s="0" t="n">
        <v>5</v>
      </c>
      <c r="AK82" s="0" t="n">
        <v>5</v>
      </c>
      <c r="AL82" s="0" t="n">
        <v>5</v>
      </c>
      <c r="AM82" s="0" t="n">
        <v>5</v>
      </c>
      <c r="AN82" s="0" t="n">
        <v>4</v>
      </c>
      <c r="AO82" s="0" t="n">
        <v>4</v>
      </c>
      <c r="AP82" s="0" t="n">
        <v>4</v>
      </c>
      <c r="AQ82" s="0" t="n">
        <v>4</v>
      </c>
      <c r="AR82" s="0" t="n">
        <v>4</v>
      </c>
      <c r="AS82" s="0" t="n">
        <v>4</v>
      </c>
      <c r="AT82" s="0" t="n">
        <v>3</v>
      </c>
      <c r="AU82" s="0" t="n">
        <v>3</v>
      </c>
      <c r="AV82" s="0" t="n">
        <v>3</v>
      </c>
      <c r="AW82" s="0" t="n">
        <v>3</v>
      </c>
      <c r="AX82" s="0" t="n">
        <v>3</v>
      </c>
      <c r="AY82" s="0" t="n">
        <v>3</v>
      </c>
      <c r="AZ82" s="0" t="n">
        <v>3</v>
      </c>
      <c r="BA82" s="0" t="n">
        <v>3</v>
      </c>
      <c r="BB82" s="0" t="n">
        <v>3</v>
      </c>
      <c r="BC82" s="0" t="n">
        <v>3</v>
      </c>
      <c r="BD82" s="0" t="n">
        <v>2</v>
      </c>
      <c r="BE82" s="0" t="n">
        <v>2</v>
      </c>
      <c r="BF82" s="0" t="n">
        <v>2</v>
      </c>
      <c r="BG82" s="0" t="n">
        <v>2</v>
      </c>
      <c r="BH82" s="0" t="n">
        <v>2</v>
      </c>
      <c r="BI82" s="0" t="n">
        <v>2</v>
      </c>
      <c r="BJ82" s="0" t="n">
        <v>2</v>
      </c>
      <c r="BK82" s="0" t="n">
        <v>1</v>
      </c>
      <c r="BL82" s="0" t="n">
        <v>1</v>
      </c>
    </row>
    <row r="83" customFormat="false" ht="14.25" hidden="false" customHeight="false" outlineLevel="0" collapsed="false">
      <c r="A83" s="305" t="n">
        <v>11</v>
      </c>
      <c r="B83" s="0" t="n">
        <v>19</v>
      </c>
      <c r="C83" s="0" t="n">
        <v>19</v>
      </c>
      <c r="D83" s="0" t="n">
        <v>19</v>
      </c>
      <c r="E83" s="0" t="n">
        <v>19</v>
      </c>
      <c r="F83" s="0" t="n">
        <v>19</v>
      </c>
      <c r="G83" s="0" t="n">
        <v>19</v>
      </c>
      <c r="H83" s="0" t="n">
        <v>19</v>
      </c>
      <c r="I83" s="0" t="n">
        <v>18</v>
      </c>
      <c r="J83" s="0" t="n">
        <v>17</v>
      </c>
      <c r="K83" s="0" t="n">
        <v>16</v>
      </c>
      <c r="L83" s="0" t="n">
        <v>15</v>
      </c>
      <c r="M83" s="0" t="n">
        <v>14</v>
      </c>
      <c r="N83" s="0" t="n">
        <v>13</v>
      </c>
      <c r="O83" s="0" t="n">
        <v>13</v>
      </c>
      <c r="P83" s="0" t="n">
        <v>12</v>
      </c>
      <c r="Q83" s="0" t="n">
        <v>12</v>
      </c>
      <c r="R83" s="0" t="n">
        <v>11</v>
      </c>
      <c r="S83" s="0" t="n">
        <v>11</v>
      </c>
      <c r="T83" s="0" t="n">
        <v>10</v>
      </c>
      <c r="U83" s="0" t="n">
        <v>10</v>
      </c>
      <c r="V83" s="0" t="n">
        <v>10</v>
      </c>
      <c r="W83" s="0" t="n">
        <v>9</v>
      </c>
      <c r="X83" s="0" t="n">
        <v>9</v>
      </c>
      <c r="Y83" s="0" t="n">
        <v>9</v>
      </c>
      <c r="Z83" s="0" t="n">
        <v>9</v>
      </c>
      <c r="AA83" s="0" t="n">
        <v>8</v>
      </c>
      <c r="AB83" s="0" t="n">
        <v>8</v>
      </c>
      <c r="AC83" s="0" t="n">
        <v>8</v>
      </c>
      <c r="AD83" s="0" t="n">
        <v>7</v>
      </c>
      <c r="AE83" s="0" t="n">
        <v>7</v>
      </c>
      <c r="AF83" s="0" t="n">
        <v>7</v>
      </c>
      <c r="AG83" s="0" t="n">
        <v>7</v>
      </c>
      <c r="AH83" s="0" t="n">
        <v>6</v>
      </c>
      <c r="AI83" s="0" t="n">
        <v>6</v>
      </c>
      <c r="AJ83" s="0" t="n">
        <v>6</v>
      </c>
      <c r="AK83" s="0" t="n">
        <v>6</v>
      </c>
      <c r="AL83" s="0" t="n">
        <v>6</v>
      </c>
      <c r="AM83" s="0" t="n">
        <v>5</v>
      </c>
      <c r="AN83" s="0" t="n">
        <v>5</v>
      </c>
      <c r="AO83" s="0" t="n">
        <v>5</v>
      </c>
      <c r="AP83" s="0" t="n">
        <v>5</v>
      </c>
      <c r="AQ83" s="0" t="n">
        <v>5</v>
      </c>
      <c r="AR83" s="0" t="n">
        <v>5</v>
      </c>
      <c r="AS83" s="0" t="n">
        <v>4</v>
      </c>
      <c r="AT83" s="0" t="n">
        <v>4</v>
      </c>
      <c r="AU83" s="0" t="n">
        <v>4</v>
      </c>
      <c r="AV83" s="0" t="n">
        <v>4</v>
      </c>
      <c r="AW83" s="0" t="n">
        <v>4</v>
      </c>
      <c r="AX83" s="0" t="n">
        <v>4</v>
      </c>
      <c r="AY83" s="0" t="n">
        <v>4</v>
      </c>
      <c r="AZ83" s="0" t="n">
        <v>4</v>
      </c>
      <c r="BA83" s="0" t="n">
        <v>4</v>
      </c>
      <c r="BB83" s="0" t="n">
        <v>3</v>
      </c>
      <c r="BC83" s="0" t="n">
        <v>3</v>
      </c>
      <c r="BD83" s="0" t="n">
        <v>3</v>
      </c>
      <c r="BE83" s="0" t="n">
        <v>3</v>
      </c>
      <c r="BF83" s="0" t="n">
        <v>3</v>
      </c>
      <c r="BG83" s="0" t="n">
        <v>3</v>
      </c>
      <c r="BH83" s="0" t="n">
        <v>3</v>
      </c>
      <c r="BI83" s="0" t="n">
        <v>2</v>
      </c>
      <c r="BJ83" s="0" t="n">
        <v>2</v>
      </c>
      <c r="BK83" s="0" t="n">
        <v>2</v>
      </c>
      <c r="BL83" s="0" t="n">
        <v>2</v>
      </c>
    </row>
    <row r="84" customFormat="false" ht="14.25" hidden="false" customHeight="false" outlineLevel="0" collapsed="false">
      <c r="A84" s="305" t="n">
        <v>12</v>
      </c>
      <c r="B84" s="0" t="n">
        <v>19</v>
      </c>
      <c r="C84" s="0" t="n">
        <v>19</v>
      </c>
      <c r="D84" s="0" t="n">
        <v>19</v>
      </c>
      <c r="E84" s="0" t="n">
        <v>19</v>
      </c>
      <c r="F84" s="0" t="n">
        <v>19</v>
      </c>
      <c r="G84" s="0" t="n">
        <v>19</v>
      </c>
      <c r="H84" s="0" t="n">
        <v>19</v>
      </c>
      <c r="I84" s="0" t="n">
        <v>19</v>
      </c>
      <c r="J84" s="0" t="n">
        <v>18</v>
      </c>
      <c r="K84" s="0" t="n">
        <v>17</v>
      </c>
      <c r="L84" s="0" t="n">
        <v>16</v>
      </c>
      <c r="M84" s="0" t="n">
        <v>15</v>
      </c>
      <c r="N84" s="0" t="n">
        <v>15</v>
      </c>
      <c r="O84" s="0" t="n">
        <v>14</v>
      </c>
      <c r="P84" s="0" t="n">
        <v>13</v>
      </c>
      <c r="Q84" s="0" t="n">
        <v>13</v>
      </c>
      <c r="R84" s="0" t="n">
        <v>12</v>
      </c>
      <c r="S84" s="0" t="n">
        <v>12</v>
      </c>
      <c r="T84" s="0" t="n">
        <v>11</v>
      </c>
      <c r="U84" s="0" t="n">
        <v>11</v>
      </c>
      <c r="V84" s="0" t="n">
        <v>11</v>
      </c>
      <c r="W84" s="0" t="n">
        <v>10</v>
      </c>
      <c r="X84" s="0" t="n">
        <v>10</v>
      </c>
      <c r="Y84" s="0" t="n">
        <v>10</v>
      </c>
      <c r="Z84" s="0" t="n">
        <v>9</v>
      </c>
      <c r="AA84" s="0" t="n">
        <v>9</v>
      </c>
      <c r="AB84" s="0" t="n">
        <v>9</v>
      </c>
      <c r="AC84" s="0" t="n">
        <v>9</v>
      </c>
      <c r="AD84" s="0" t="n">
        <v>8</v>
      </c>
      <c r="AE84" s="0" t="n">
        <v>8</v>
      </c>
      <c r="AF84" s="0" t="n">
        <v>8</v>
      </c>
      <c r="AG84" s="0" t="n">
        <v>8</v>
      </c>
      <c r="AH84" s="0" t="n">
        <v>7</v>
      </c>
      <c r="AI84" s="0" t="n">
        <v>7</v>
      </c>
      <c r="AJ84" s="0" t="n">
        <v>7</v>
      </c>
      <c r="AK84" s="0" t="n">
        <v>7</v>
      </c>
      <c r="AL84" s="0" t="n">
        <v>7</v>
      </c>
      <c r="AM84" s="0" t="n">
        <v>6</v>
      </c>
      <c r="AN84" s="0" t="n">
        <v>6</v>
      </c>
      <c r="AO84" s="0" t="n">
        <v>6</v>
      </c>
      <c r="AP84" s="0" t="n">
        <v>6</v>
      </c>
      <c r="AQ84" s="0" t="n">
        <v>6</v>
      </c>
      <c r="AR84" s="0" t="n">
        <v>5</v>
      </c>
      <c r="AS84" s="0" t="n">
        <v>5</v>
      </c>
      <c r="AT84" s="0" t="n">
        <v>5</v>
      </c>
      <c r="AU84" s="0" t="n">
        <v>5</v>
      </c>
      <c r="AV84" s="0" t="n">
        <v>5</v>
      </c>
      <c r="AW84" s="0" t="n">
        <v>5</v>
      </c>
      <c r="AX84" s="0" t="n">
        <v>5</v>
      </c>
      <c r="AY84" s="0" t="n">
        <v>5</v>
      </c>
      <c r="AZ84" s="0" t="n">
        <v>4</v>
      </c>
      <c r="BA84" s="0" t="n">
        <v>4</v>
      </c>
      <c r="BB84" s="0" t="n">
        <v>4</v>
      </c>
      <c r="BC84" s="0" t="n">
        <v>4</v>
      </c>
      <c r="BD84" s="0" t="n">
        <v>4</v>
      </c>
      <c r="BE84" s="0" t="n">
        <v>4</v>
      </c>
      <c r="BF84" s="0" t="n">
        <v>4</v>
      </c>
      <c r="BG84" s="0" t="n">
        <v>4</v>
      </c>
      <c r="BH84" s="0" t="n">
        <v>3</v>
      </c>
      <c r="BI84" s="0" t="n">
        <v>3</v>
      </c>
      <c r="BJ84" s="0" t="n">
        <v>3</v>
      </c>
      <c r="BK84" s="0" t="n">
        <v>3</v>
      </c>
      <c r="BL84" s="0" t="n">
        <v>3</v>
      </c>
    </row>
    <row r="85" customFormat="false" ht="14.25" hidden="false" customHeight="false" outlineLevel="0" collapsed="false">
      <c r="A85" s="305" t="n">
        <v>13</v>
      </c>
      <c r="B85" s="0" t="n">
        <v>19</v>
      </c>
      <c r="C85" s="0" t="n">
        <v>19</v>
      </c>
      <c r="D85" s="0" t="n">
        <v>19</v>
      </c>
      <c r="E85" s="0" t="n">
        <v>19</v>
      </c>
      <c r="F85" s="0" t="n">
        <v>19</v>
      </c>
      <c r="G85" s="0" t="n">
        <v>19</v>
      </c>
      <c r="H85" s="0" t="n">
        <v>19</v>
      </c>
      <c r="I85" s="0" t="n">
        <v>19</v>
      </c>
      <c r="J85" s="0" t="n">
        <v>19</v>
      </c>
      <c r="K85" s="0" t="n">
        <v>18</v>
      </c>
      <c r="L85" s="0" t="n">
        <v>17</v>
      </c>
      <c r="M85" s="0" t="n">
        <v>17</v>
      </c>
      <c r="N85" s="0" t="n">
        <v>16</v>
      </c>
      <c r="O85" s="0" t="n">
        <v>15</v>
      </c>
      <c r="P85" s="0" t="n">
        <v>14</v>
      </c>
      <c r="Q85" s="0" t="n">
        <v>14</v>
      </c>
      <c r="R85" s="0" t="n">
        <v>13</v>
      </c>
      <c r="S85" s="0" t="n">
        <v>13</v>
      </c>
      <c r="T85" s="0" t="n">
        <v>12</v>
      </c>
      <c r="U85" s="0" t="n">
        <v>12</v>
      </c>
      <c r="V85" s="0" t="n">
        <v>12</v>
      </c>
      <c r="W85" s="0" t="n">
        <v>11</v>
      </c>
      <c r="X85" s="0" t="n">
        <v>11</v>
      </c>
      <c r="Y85" s="0" t="n">
        <v>11</v>
      </c>
      <c r="Z85" s="0" t="n">
        <v>10</v>
      </c>
      <c r="AA85" s="0" t="n">
        <v>10</v>
      </c>
      <c r="AB85" s="0" t="n">
        <v>10</v>
      </c>
      <c r="AC85" s="0" t="n">
        <v>10</v>
      </c>
      <c r="AD85" s="0" t="n">
        <v>9</v>
      </c>
      <c r="AE85" s="0" t="n">
        <v>9</v>
      </c>
      <c r="AF85" s="0" t="n">
        <v>9</v>
      </c>
      <c r="AG85" s="0" t="n">
        <v>9</v>
      </c>
      <c r="AH85" s="0" t="n">
        <v>8</v>
      </c>
      <c r="AI85" s="0" t="n">
        <v>8</v>
      </c>
      <c r="AJ85" s="0" t="n">
        <v>8</v>
      </c>
      <c r="AK85" s="0" t="n">
        <v>8</v>
      </c>
      <c r="AL85" s="0" t="n">
        <v>8</v>
      </c>
      <c r="AM85" s="0" t="n">
        <v>7</v>
      </c>
      <c r="AN85" s="0" t="n">
        <v>7</v>
      </c>
      <c r="AO85" s="0" t="n">
        <v>7</v>
      </c>
      <c r="AP85" s="0" t="n">
        <v>7</v>
      </c>
      <c r="AQ85" s="0" t="n">
        <v>7</v>
      </c>
      <c r="AR85" s="0" t="n">
        <v>6</v>
      </c>
      <c r="AS85" s="0" t="n">
        <v>6</v>
      </c>
      <c r="AT85" s="0" t="n">
        <v>6</v>
      </c>
      <c r="AU85" s="0" t="n">
        <v>6</v>
      </c>
      <c r="AV85" s="0" t="n">
        <v>6</v>
      </c>
      <c r="AW85" s="0" t="n">
        <v>6</v>
      </c>
      <c r="AX85" s="0" t="n">
        <v>6</v>
      </c>
      <c r="AY85" s="0" t="n">
        <v>6</v>
      </c>
      <c r="AZ85" s="0" t="n">
        <v>5</v>
      </c>
      <c r="BA85" s="0" t="n">
        <v>5</v>
      </c>
      <c r="BB85" s="0" t="n">
        <v>5</v>
      </c>
      <c r="BC85" s="0" t="n">
        <v>5</v>
      </c>
      <c r="BD85" s="0" t="n">
        <v>5</v>
      </c>
      <c r="BE85" s="0" t="n">
        <v>5</v>
      </c>
      <c r="BF85" s="0" t="n">
        <v>5</v>
      </c>
      <c r="BG85" s="0" t="n">
        <v>4</v>
      </c>
      <c r="BH85" s="0" t="n">
        <v>4</v>
      </c>
      <c r="BI85" s="0" t="n">
        <v>4</v>
      </c>
      <c r="BJ85" s="0" t="n">
        <v>4</v>
      </c>
      <c r="BK85" s="0" t="n">
        <v>4</v>
      </c>
      <c r="BL85" s="0" t="n">
        <v>4</v>
      </c>
    </row>
    <row r="86" customFormat="false" ht="14.25" hidden="false" customHeight="false" outlineLevel="0" collapsed="false">
      <c r="A86" s="305" t="n">
        <v>14</v>
      </c>
      <c r="B86" s="0" t="n">
        <v>19</v>
      </c>
      <c r="C86" s="0" t="n">
        <v>19</v>
      </c>
      <c r="D86" s="0" t="n">
        <v>19</v>
      </c>
      <c r="E86" s="0" t="n">
        <v>19</v>
      </c>
      <c r="F86" s="0" t="n">
        <v>19</v>
      </c>
      <c r="G86" s="0" t="n">
        <v>19</v>
      </c>
      <c r="H86" s="0" t="n">
        <v>19</v>
      </c>
      <c r="I86" s="0" t="n">
        <v>19</v>
      </c>
      <c r="J86" s="0" t="n">
        <v>19</v>
      </c>
      <c r="K86" s="0" t="n">
        <v>19</v>
      </c>
      <c r="L86" s="0" t="n">
        <v>19</v>
      </c>
      <c r="M86" s="0" t="n">
        <v>18</v>
      </c>
      <c r="N86" s="0" t="n">
        <v>17</v>
      </c>
      <c r="O86" s="0" t="n">
        <v>16</v>
      </c>
      <c r="P86" s="0" t="n">
        <v>16</v>
      </c>
      <c r="Q86" s="0" t="n">
        <v>15</v>
      </c>
      <c r="R86" s="0" t="n">
        <v>14</v>
      </c>
      <c r="S86" s="0" t="n">
        <v>14</v>
      </c>
      <c r="T86" s="0" t="n">
        <v>14</v>
      </c>
      <c r="U86" s="0" t="n">
        <v>13</v>
      </c>
      <c r="V86" s="0" t="n">
        <v>13</v>
      </c>
      <c r="W86" s="0" t="n">
        <v>12</v>
      </c>
      <c r="X86" s="0" t="n">
        <v>12</v>
      </c>
      <c r="Y86" s="0" t="n">
        <v>12</v>
      </c>
      <c r="Z86" s="0" t="n">
        <v>11</v>
      </c>
      <c r="AA86" s="0" t="n">
        <v>11</v>
      </c>
      <c r="AB86" s="0" t="n">
        <v>11</v>
      </c>
      <c r="AC86" s="0" t="n">
        <v>11</v>
      </c>
      <c r="AD86" s="0" t="n">
        <v>10</v>
      </c>
      <c r="AE86" s="0" t="n">
        <v>10</v>
      </c>
      <c r="AF86" s="0" t="n">
        <v>10</v>
      </c>
      <c r="AG86" s="0" t="n">
        <v>10</v>
      </c>
      <c r="AH86" s="0" t="n">
        <v>9</v>
      </c>
      <c r="AI86" s="0" t="n">
        <v>9</v>
      </c>
      <c r="AJ86" s="0" t="n">
        <v>9</v>
      </c>
      <c r="AK86" s="0" t="n">
        <v>9</v>
      </c>
      <c r="AL86" s="0" t="n">
        <v>9</v>
      </c>
      <c r="AM86" s="0" t="n">
        <v>8</v>
      </c>
      <c r="AN86" s="0" t="n">
        <v>8</v>
      </c>
      <c r="AO86" s="0" t="n">
        <v>8</v>
      </c>
      <c r="AP86" s="0" t="n">
        <v>8</v>
      </c>
      <c r="AQ86" s="0" t="n">
        <v>8</v>
      </c>
      <c r="AR86" s="0" t="n">
        <v>7</v>
      </c>
      <c r="AS86" s="0" t="n">
        <v>7</v>
      </c>
      <c r="AT86" s="0" t="n">
        <v>7</v>
      </c>
      <c r="AU86" s="0" t="n">
        <v>7</v>
      </c>
      <c r="AV86" s="0" t="n">
        <v>7</v>
      </c>
      <c r="AW86" s="0" t="n">
        <v>7</v>
      </c>
      <c r="AX86" s="0" t="n">
        <v>7</v>
      </c>
      <c r="AY86" s="0" t="n">
        <v>7</v>
      </c>
      <c r="AZ86" s="0" t="n">
        <v>6</v>
      </c>
      <c r="BA86" s="0" t="n">
        <v>6</v>
      </c>
      <c r="BB86" s="0" t="n">
        <v>6</v>
      </c>
      <c r="BC86" s="0" t="n">
        <v>6</v>
      </c>
      <c r="BD86" s="0" t="n">
        <v>6</v>
      </c>
      <c r="BE86" s="0" t="n">
        <v>6</v>
      </c>
      <c r="BF86" s="0" t="n">
        <v>6</v>
      </c>
      <c r="BG86" s="0" t="n">
        <v>5</v>
      </c>
      <c r="BH86" s="0" t="n">
        <v>5</v>
      </c>
      <c r="BI86" s="0" t="n">
        <v>5</v>
      </c>
      <c r="BJ86" s="0" t="n">
        <v>5</v>
      </c>
      <c r="BK86" s="0" t="n">
        <v>5</v>
      </c>
      <c r="BL86" s="0" t="n">
        <v>5</v>
      </c>
    </row>
    <row r="87" customFormat="false" ht="14.25" hidden="false" customHeight="false" outlineLevel="0" collapsed="false">
      <c r="A87" s="305" t="n">
        <v>15</v>
      </c>
      <c r="B87" s="0" t="n">
        <v>19</v>
      </c>
      <c r="C87" s="0" t="n">
        <v>19</v>
      </c>
      <c r="D87" s="0" t="n">
        <v>19</v>
      </c>
      <c r="E87" s="0" t="n">
        <v>19</v>
      </c>
      <c r="F87" s="0" t="n">
        <v>19</v>
      </c>
      <c r="G87" s="0" t="n">
        <v>19</v>
      </c>
      <c r="H87" s="0" t="n">
        <v>19</v>
      </c>
      <c r="I87" s="0" t="n">
        <v>19</v>
      </c>
      <c r="J87" s="0" t="n">
        <v>19</v>
      </c>
      <c r="K87" s="0" t="n">
        <v>19</v>
      </c>
      <c r="L87" s="0" t="n">
        <v>19</v>
      </c>
      <c r="M87" s="0" t="n">
        <v>19</v>
      </c>
      <c r="N87" s="0" t="n">
        <v>18</v>
      </c>
      <c r="O87" s="0" t="n">
        <v>18</v>
      </c>
      <c r="P87" s="0" t="n">
        <v>17</v>
      </c>
      <c r="Q87" s="0" t="n">
        <v>16</v>
      </c>
      <c r="R87" s="0" t="n">
        <v>16</v>
      </c>
      <c r="S87" s="0" t="n">
        <v>15</v>
      </c>
      <c r="T87" s="0" t="n">
        <v>15</v>
      </c>
      <c r="U87" s="0" t="n">
        <v>14</v>
      </c>
      <c r="V87" s="0" t="n">
        <v>14</v>
      </c>
      <c r="W87" s="0" t="n">
        <v>14</v>
      </c>
      <c r="X87" s="0" t="n">
        <v>13</v>
      </c>
      <c r="Y87" s="0" t="n">
        <v>13</v>
      </c>
      <c r="Z87" s="0" t="n">
        <v>13</v>
      </c>
      <c r="AA87" s="0" t="n">
        <v>12</v>
      </c>
      <c r="AB87" s="0" t="n">
        <v>12</v>
      </c>
      <c r="AC87" s="0" t="n">
        <v>12</v>
      </c>
      <c r="AD87" s="0" t="n">
        <v>11</v>
      </c>
      <c r="AE87" s="0" t="n">
        <v>11</v>
      </c>
      <c r="AF87" s="0" t="n">
        <v>11</v>
      </c>
      <c r="AG87" s="0" t="n">
        <v>11</v>
      </c>
      <c r="AH87" s="0" t="n">
        <v>11</v>
      </c>
      <c r="AI87" s="0" t="n">
        <v>10</v>
      </c>
      <c r="AJ87" s="0" t="n">
        <v>10</v>
      </c>
      <c r="AK87" s="0" t="n">
        <v>10</v>
      </c>
      <c r="AL87" s="0" t="n">
        <v>10</v>
      </c>
      <c r="AM87" s="0" t="n">
        <v>10</v>
      </c>
      <c r="AN87" s="0" t="n">
        <v>9</v>
      </c>
      <c r="AO87" s="0" t="n">
        <v>9</v>
      </c>
      <c r="AP87" s="0" t="n">
        <v>9</v>
      </c>
      <c r="AQ87" s="0" t="n">
        <v>9</v>
      </c>
      <c r="AR87" s="0" t="n">
        <v>9</v>
      </c>
      <c r="AS87" s="0" t="n">
        <v>8</v>
      </c>
      <c r="AT87" s="0" t="n">
        <v>8</v>
      </c>
      <c r="AU87" s="0" t="n">
        <v>8</v>
      </c>
      <c r="AV87" s="0" t="n">
        <v>8</v>
      </c>
      <c r="AW87" s="0" t="n">
        <v>8</v>
      </c>
      <c r="AX87" s="0" t="n">
        <v>8</v>
      </c>
      <c r="AY87" s="0" t="n">
        <v>8</v>
      </c>
      <c r="AZ87" s="0" t="n">
        <v>8</v>
      </c>
      <c r="BA87" s="0" t="n">
        <v>7</v>
      </c>
      <c r="BB87" s="0" t="n">
        <v>7</v>
      </c>
      <c r="BC87" s="0" t="n">
        <v>7</v>
      </c>
      <c r="BD87" s="0" t="n">
        <v>7</v>
      </c>
      <c r="BE87" s="0" t="n">
        <v>7</v>
      </c>
      <c r="BF87" s="0" t="n">
        <v>7</v>
      </c>
      <c r="BG87" s="0" t="n">
        <v>7</v>
      </c>
      <c r="BH87" s="0" t="n">
        <v>6</v>
      </c>
      <c r="BI87" s="0" t="n">
        <v>6</v>
      </c>
      <c r="BJ87" s="0" t="n">
        <v>6</v>
      </c>
      <c r="BK87" s="0" t="n">
        <v>6</v>
      </c>
      <c r="BL87" s="0" t="n">
        <v>6</v>
      </c>
    </row>
    <row r="88" customFormat="false" ht="14.25" hidden="false" customHeight="false" outlineLevel="0" collapsed="false">
      <c r="A88" s="305" t="n">
        <v>16</v>
      </c>
      <c r="B88" s="0" t="n">
        <v>19</v>
      </c>
      <c r="C88" s="0" t="n">
        <v>19</v>
      </c>
      <c r="D88" s="0" t="n">
        <v>19</v>
      </c>
      <c r="E88" s="0" t="n">
        <v>19</v>
      </c>
      <c r="F88" s="0" t="n">
        <v>19</v>
      </c>
      <c r="G88" s="0" t="n">
        <v>19</v>
      </c>
      <c r="H88" s="0" t="n">
        <v>19</v>
      </c>
      <c r="I88" s="0" t="n">
        <v>19</v>
      </c>
      <c r="J88" s="0" t="n">
        <v>19</v>
      </c>
      <c r="K88" s="0" t="n">
        <v>19</v>
      </c>
      <c r="L88" s="0" t="n">
        <v>19</v>
      </c>
      <c r="M88" s="0" t="n">
        <v>19</v>
      </c>
      <c r="N88" s="0" t="n">
        <v>19</v>
      </c>
      <c r="O88" s="0" t="n">
        <v>19</v>
      </c>
      <c r="P88" s="0" t="n">
        <v>18</v>
      </c>
      <c r="Q88" s="0" t="n">
        <v>18</v>
      </c>
      <c r="R88" s="0" t="n">
        <v>17</v>
      </c>
      <c r="S88" s="0" t="n">
        <v>16</v>
      </c>
      <c r="T88" s="0" t="n">
        <v>16</v>
      </c>
      <c r="U88" s="0" t="n">
        <v>15</v>
      </c>
      <c r="V88" s="0" t="n">
        <v>15</v>
      </c>
      <c r="W88" s="0" t="n">
        <v>15</v>
      </c>
      <c r="X88" s="0" t="n">
        <v>14</v>
      </c>
      <c r="Y88" s="0" t="n">
        <v>14</v>
      </c>
      <c r="Z88" s="0" t="n">
        <v>14</v>
      </c>
      <c r="AA88" s="0" t="n">
        <v>13</v>
      </c>
      <c r="AB88" s="0" t="n">
        <v>13</v>
      </c>
      <c r="AC88" s="0" t="n">
        <v>13</v>
      </c>
      <c r="AD88" s="0" t="n">
        <v>13</v>
      </c>
      <c r="AE88" s="0" t="n">
        <v>12</v>
      </c>
      <c r="AF88" s="0" t="n">
        <v>12</v>
      </c>
      <c r="AG88" s="0" t="n">
        <v>12</v>
      </c>
      <c r="AH88" s="0" t="n">
        <v>12</v>
      </c>
      <c r="AI88" s="0" t="n">
        <v>12</v>
      </c>
      <c r="AJ88" s="0" t="n">
        <v>11</v>
      </c>
      <c r="AK88" s="0" t="n">
        <v>11</v>
      </c>
      <c r="AL88" s="0" t="n">
        <v>11</v>
      </c>
      <c r="AM88" s="0" t="n">
        <v>11</v>
      </c>
      <c r="AN88" s="0" t="n">
        <v>11</v>
      </c>
      <c r="AO88" s="0" t="n">
        <v>10</v>
      </c>
      <c r="AP88" s="0" t="n">
        <v>10</v>
      </c>
      <c r="AQ88" s="0" t="n">
        <v>10</v>
      </c>
      <c r="AR88" s="0" t="n">
        <v>10</v>
      </c>
      <c r="AS88" s="0" t="n">
        <v>10</v>
      </c>
      <c r="AT88" s="0" t="n">
        <v>10</v>
      </c>
      <c r="AU88" s="0" t="n">
        <v>9</v>
      </c>
      <c r="AV88" s="0" t="n">
        <v>9</v>
      </c>
      <c r="AW88" s="0" t="n">
        <v>9</v>
      </c>
      <c r="AX88" s="0" t="n">
        <v>9</v>
      </c>
      <c r="AY88" s="0" t="n">
        <v>9</v>
      </c>
      <c r="AZ88" s="0" t="n">
        <v>9</v>
      </c>
      <c r="BA88" s="0" t="n">
        <v>9</v>
      </c>
      <c r="BB88" s="0" t="n">
        <v>8</v>
      </c>
      <c r="BC88" s="0" t="n">
        <v>8</v>
      </c>
      <c r="BD88" s="0" t="n">
        <v>8</v>
      </c>
      <c r="BE88" s="0" t="n">
        <v>8</v>
      </c>
      <c r="BF88" s="0" t="n">
        <v>8</v>
      </c>
      <c r="BG88" s="0" t="n">
        <v>8</v>
      </c>
      <c r="BH88" s="0" t="n">
        <v>8</v>
      </c>
      <c r="BI88" s="0" t="n">
        <v>7</v>
      </c>
      <c r="BJ88" s="0" t="n">
        <v>7</v>
      </c>
      <c r="BK88" s="0" t="n">
        <v>7</v>
      </c>
      <c r="BL88" s="0" t="n">
        <v>7</v>
      </c>
    </row>
    <row r="89" customFormat="false" ht="14.25" hidden="false" customHeight="false" outlineLevel="0" collapsed="false">
      <c r="A89" s="305" t="n">
        <v>17</v>
      </c>
      <c r="B89" s="0" t="n">
        <v>19</v>
      </c>
      <c r="C89" s="0" t="n">
        <v>19</v>
      </c>
      <c r="D89" s="0" t="n">
        <v>19</v>
      </c>
      <c r="E89" s="0" t="n">
        <v>19</v>
      </c>
      <c r="F89" s="0" t="n">
        <v>19</v>
      </c>
      <c r="G89" s="0" t="n">
        <v>19</v>
      </c>
      <c r="H89" s="0" t="n">
        <v>19</v>
      </c>
      <c r="I89" s="0" t="n">
        <v>19</v>
      </c>
      <c r="J89" s="0" t="n">
        <v>19</v>
      </c>
      <c r="K89" s="0" t="n">
        <v>19</v>
      </c>
      <c r="L89" s="0" t="n">
        <v>19</v>
      </c>
      <c r="M89" s="0" t="n">
        <v>19</v>
      </c>
      <c r="N89" s="0" t="n">
        <v>19</v>
      </c>
      <c r="O89" s="0" t="n">
        <v>19</v>
      </c>
      <c r="P89" s="0" t="n">
        <v>19</v>
      </c>
      <c r="Q89" s="0" t="n">
        <v>19</v>
      </c>
      <c r="R89" s="0" t="n">
        <v>18</v>
      </c>
      <c r="S89" s="0" t="n">
        <v>18</v>
      </c>
      <c r="T89" s="0" t="n">
        <v>17</v>
      </c>
      <c r="U89" s="0" t="n">
        <v>17</v>
      </c>
      <c r="V89" s="0" t="n">
        <v>16</v>
      </c>
      <c r="W89" s="0" t="n">
        <v>16</v>
      </c>
      <c r="X89" s="0" t="n">
        <v>15</v>
      </c>
      <c r="Y89" s="0" t="n">
        <v>15</v>
      </c>
      <c r="Z89" s="0" t="n">
        <v>15</v>
      </c>
      <c r="AA89" s="0" t="n">
        <v>15</v>
      </c>
      <c r="AB89" s="0" t="n">
        <v>14</v>
      </c>
      <c r="AC89" s="0" t="n">
        <v>14</v>
      </c>
      <c r="AD89" s="0" t="n">
        <v>14</v>
      </c>
      <c r="AE89" s="0" t="n">
        <v>14</v>
      </c>
      <c r="AF89" s="0" t="n">
        <v>13</v>
      </c>
      <c r="AG89" s="0" t="n">
        <v>13</v>
      </c>
      <c r="AH89" s="0" t="n">
        <v>13</v>
      </c>
      <c r="AI89" s="0" t="n">
        <v>13</v>
      </c>
      <c r="AJ89" s="0" t="n">
        <v>13</v>
      </c>
      <c r="AK89" s="0" t="n">
        <v>12</v>
      </c>
      <c r="AL89" s="0" t="n">
        <v>12</v>
      </c>
      <c r="AM89" s="0" t="n">
        <v>12</v>
      </c>
      <c r="AN89" s="0" t="n">
        <v>12</v>
      </c>
      <c r="AO89" s="0" t="n">
        <v>12</v>
      </c>
      <c r="AP89" s="0" t="n">
        <v>12</v>
      </c>
      <c r="AQ89" s="0" t="n">
        <v>11</v>
      </c>
      <c r="AR89" s="0" t="n">
        <v>11</v>
      </c>
      <c r="AS89" s="0" t="n">
        <v>11</v>
      </c>
      <c r="AT89" s="0" t="n">
        <v>11</v>
      </c>
      <c r="AU89" s="0" t="n">
        <v>11</v>
      </c>
      <c r="AV89" s="0" t="n">
        <v>11</v>
      </c>
      <c r="AW89" s="0" t="n">
        <v>10</v>
      </c>
      <c r="AX89" s="0" t="n">
        <v>10</v>
      </c>
      <c r="AY89" s="0" t="n">
        <v>10</v>
      </c>
      <c r="AZ89" s="0" t="n">
        <v>10</v>
      </c>
      <c r="BA89" s="0" t="n">
        <v>10</v>
      </c>
      <c r="BB89" s="0" t="n">
        <v>10</v>
      </c>
      <c r="BC89" s="0" t="n">
        <v>10</v>
      </c>
      <c r="BD89" s="0" t="n">
        <v>9</v>
      </c>
      <c r="BE89" s="0" t="n">
        <v>9</v>
      </c>
      <c r="BF89" s="0" t="n">
        <v>9</v>
      </c>
      <c r="BG89" s="0" t="n">
        <v>9</v>
      </c>
      <c r="BH89" s="0" t="n">
        <v>9</v>
      </c>
      <c r="BI89" s="0" t="n">
        <v>9</v>
      </c>
      <c r="BJ89" s="0" t="n">
        <v>8</v>
      </c>
      <c r="BK89" s="0" t="n">
        <v>8</v>
      </c>
      <c r="BL89" s="0" t="n">
        <v>8</v>
      </c>
    </row>
    <row r="90" customFormat="false" ht="14.25" hidden="false" customHeight="false" outlineLevel="0" collapsed="false">
      <c r="A90" s="305" t="n">
        <v>18</v>
      </c>
      <c r="B90" s="0" t="n">
        <v>19</v>
      </c>
      <c r="C90" s="0" t="n">
        <v>19</v>
      </c>
      <c r="D90" s="0" t="n">
        <v>19</v>
      </c>
      <c r="E90" s="0" t="n">
        <v>19</v>
      </c>
      <c r="F90" s="0" t="n">
        <v>19</v>
      </c>
      <c r="G90" s="0" t="n">
        <v>19</v>
      </c>
      <c r="H90" s="0" t="n">
        <v>19</v>
      </c>
      <c r="I90" s="0" t="n">
        <v>19</v>
      </c>
      <c r="J90" s="0" t="n">
        <v>19</v>
      </c>
      <c r="K90" s="0" t="n">
        <v>19</v>
      </c>
      <c r="L90" s="0" t="n">
        <v>19</v>
      </c>
      <c r="M90" s="0" t="n">
        <v>19</v>
      </c>
      <c r="N90" s="0" t="n">
        <v>19</v>
      </c>
      <c r="O90" s="0" t="n">
        <v>19</v>
      </c>
      <c r="P90" s="0" t="n">
        <v>19</v>
      </c>
      <c r="Q90" s="0" t="n">
        <v>19</v>
      </c>
      <c r="R90" s="0" t="n">
        <v>19</v>
      </c>
      <c r="S90" s="0" t="n">
        <v>19</v>
      </c>
      <c r="T90" s="0" t="n">
        <v>18</v>
      </c>
      <c r="U90" s="0" t="n">
        <v>18</v>
      </c>
      <c r="V90" s="0" t="n">
        <v>17</v>
      </c>
      <c r="W90" s="0" t="n">
        <v>17</v>
      </c>
      <c r="X90" s="0" t="n">
        <v>17</v>
      </c>
      <c r="Y90" s="0" t="n">
        <v>16</v>
      </c>
      <c r="Z90" s="0" t="n">
        <v>16</v>
      </c>
      <c r="AA90" s="0" t="n">
        <v>16</v>
      </c>
      <c r="AB90" s="0" t="n">
        <v>15</v>
      </c>
      <c r="AC90" s="0" t="n">
        <v>15</v>
      </c>
      <c r="AD90" s="0" t="n">
        <v>15</v>
      </c>
      <c r="AE90" s="0" t="n">
        <v>15</v>
      </c>
      <c r="AF90" s="0" t="n">
        <v>15</v>
      </c>
      <c r="AG90" s="0" t="n">
        <v>14</v>
      </c>
      <c r="AH90" s="0" t="n">
        <v>14</v>
      </c>
      <c r="AI90" s="0" t="n">
        <v>14</v>
      </c>
      <c r="AJ90" s="0" t="n">
        <v>14</v>
      </c>
      <c r="AK90" s="0" t="n">
        <v>14</v>
      </c>
      <c r="AL90" s="0" t="n">
        <v>14</v>
      </c>
      <c r="AM90" s="0" t="n">
        <v>13</v>
      </c>
      <c r="AN90" s="0" t="n">
        <v>13</v>
      </c>
      <c r="AO90" s="0" t="n">
        <v>13</v>
      </c>
      <c r="AP90" s="0" t="n">
        <v>13</v>
      </c>
      <c r="AQ90" s="0" t="n">
        <v>13</v>
      </c>
      <c r="AR90" s="0" t="n">
        <v>13</v>
      </c>
      <c r="AS90" s="0" t="n">
        <v>12</v>
      </c>
      <c r="AT90" s="0" t="n">
        <v>12</v>
      </c>
      <c r="AU90" s="0" t="n">
        <v>12</v>
      </c>
      <c r="AV90" s="0" t="n">
        <v>12</v>
      </c>
      <c r="AW90" s="0" t="n">
        <v>12</v>
      </c>
      <c r="AX90" s="0" t="n">
        <v>12</v>
      </c>
      <c r="AY90" s="0" t="n">
        <v>12</v>
      </c>
      <c r="AZ90" s="0" t="n">
        <v>11</v>
      </c>
      <c r="BA90" s="0" t="n">
        <v>11</v>
      </c>
      <c r="BB90" s="0" t="n">
        <v>11</v>
      </c>
      <c r="BC90" s="0" t="n">
        <v>11</v>
      </c>
      <c r="BD90" s="0" t="n">
        <v>11</v>
      </c>
      <c r="BE90" s="0" t="n">
        <v>11</v>
      </c>
      <c r="BF90" s="0" t="n">
        <v>11</v>
      </c>
      <c r="BG90" s="0" t="n">
        <v>10</v>
      </c>
      <c r="BH90" s="0" t="n">
        <v>10</v>
      </c>
      <c r="BI90" s="0" t="n">
        <v>10</v>
      </c>
      <c r="BJ90" s="0" t="n">
        <v>10</v>
      </c>
      <c r="BK90" s="0" t="n">
        <v>10</v>
      </c>
      <c r="BL90" s="0" t="n">
        <v>10</v>
      </c>
    </row>
    <row r="91" customFormat="false" ht="14.25" hidden="false" customHeight="false" outlineLevel="0" collapsed="false">
      <c r="A91" s="305" t="n">
        <v>19</v>
      </c>
      <c r="B91" s="0" t="n">
        <v>19</v>
      </c>
      <c r="C91" s="0" t="n">
        <v>19</v>
      </c>
      <c r="D91" s="0" t="n">
        <v>19</v>
      </c>
      <c r="E91" s="0" t="n">
        <v>19</v>
      </c>
      <c r="F91" s="0" t="n">
        <v>19</v>
      </c>
      <c r="G91" s="0" t="n">
        <v>19</v>
      </c>
      <c r="H91" s="0" t="n">
        <v>19</v>
      </c>
      <c r="I91" s="0" t="n">
        <v>19</v>
      </c>
      <c r="J91" s="0" t="n">
        <v>19</v>
      </c>
      <c r="K91" s="0" t="n">
        <v>19</v>
      </c>
      <c r="L91" s="0" t="n">
        <v>19</v>
      </c>
      <c r="M91" s="0" t="n">
        <v>19</v>
      </c>
      <c r="N91" s="0" t="n">
        <v>19</v>
      </c>
      <c r="O91" s="0" t="n">
        <v>19</v>
      </c>
      <c r="P91" s="0" t="n">
        <v>19</v>
      </c>
      <c r="Q91" s="0" t="n">
        <v>19</v>
      </c>
      <c r="R91" s="0" t="n">
        <v>19</v>
      </c>
      <c r="S91" s="0" t="n">
        <v>19</v>
      </c>
      <c r="T91" s="0" t="n">
        <v>19</v>
      </c>
      <c r="U91" s="0" t="n">
        <v>19</v>
      </c>
      <c r="V91" s="0" t="n">
        <v>19</v>
      </c>
      <c r="W91" s="0" t="n">
        <v>18</v>
      </c>
      <c r="X91" s="0" t="n">
        <v>18</v>
      </c>
      <c r="Y91" s="0" t="n">
        <v>18</v>
      </c>
      <c r="Z91" s="0" t="n">
        <v>17</v>
      </c>
      <c r="AA91" s="0" t="n">
        <v>17</v>
      </c>
      <c r="AB91" s="0" t="n">
        <v>17</v>
      </c>
      <c r="AC91" s="0" t="n">
        <v>17</v>
      </c>
      <c r="AD91" s="0" t="n">
        <v>16</v>
      </c>
      <c r="AE91" s="0" t="n">
        <v>16</v>
      </c>
      <c r="AF91" s="0" t="n">
        <v>16</v>
      </c>
      <c r="AG91" s="0" t="n">
        <v>16</v>
      </c>
      <c r="AH91" s="0" t="n">
        <v>16</v>
      </c>
      <c r="AI91" s="0" t="n">
        <v>15</v>
      </c>
      <c r="AJ91" s="0" t="n">
        <v>15</v>
      </c>
      <c r="AK91" s="0" t="n">
        <v>15</v>
      </c>
      <c r="AL91" s="0" t="n">
        <v>15</v>
      </c>
      <c r="AM91" s="0" t="n">
        <v>15</v>
      </c>
      <c r="AN91" s="0" t="n">
        <v>15</v>
      </c>
      <c r="AO91" s="0" t="n">
        <v>14</v>
      </c>
      <c r="AP91" s="0" t="n">
        <v>14</v>
      </c>
      <c r="AQ91" s="0" t="n">
        <v>14</v>
      </c>
      <c r="AR91" s="0" t="n">
        <v>14</v>
      </c>
      <c r="AS91" s="0" t="n">
        <v>14</v>
      </c>
      <c r="AT91" s="0" t="n">
        <v>14</v>
      </c>
      <c r="AU91" s="0" t="n">
        <v>14</v>
      </c>
      <c r="AV91" s="0" t="n">
        <v>13</v>
      </c>
      <c r="AW91" s="0" t="n">
        <v>13</v>
      </c>
      <c r="AX91" s="0" t="n">
        <v>13</v>
      </c>
      <c r="AY91" s="0" t="n">
        <v>13</v>
      </c>
      <c r="AZ91" s="0" t="n">
        <v>13</v>
      </c>
      <c r="BA91" s="0" t="n">
        <v>13</v>
      </c>
      <c r="BB91" s="0" t="n">
        <v>13</v>
      </c>
      <c r="BC91" s="0" t="n">
        <v>12</v>
      </c>
      <c r="BD91" s="0" t="n">
        <v>12</v>
      </c>
      <c r="BE91" s="0" t="n">
        <v>12</v>
      </c>
      <c r="BF91" s="0" t="n">
        <v>12</v>
      </c>
      <c r="BG91" s="0" t="n">
        <v>12</v>
      </c>
      <c r="BH91" s="0" t="n">
        <v>12</v>
      </c>
      <c r="BI91" s="0" t="n">
        <v>12</v>
      </c>
      <c r="BJ91" s="0" t="n">
        <v>11</v>
      </c>
      <c r="BK91" s="0" t="n">
        <v>11</v>
      </c>
      <c r="BL91" s="0" t="n">
        <v>11</v>
      </c>
    </row>
    <row r="92" customFormat="false" ht="14.25" hidden="false" customHeight="false" outlineLevel="0" collapsed="false">
      <c r="A92" s="305" t="n">
        <v>20</v>
      </c>
      <c r="B92" s="0" t="n">
        <v>19</v>
      </c>
      <c r="C92" s="0" t="n">
        <v>19</v>
      </c>
      <c r="D92" s="0" t="n">
        <v>19</v>
      </c>
      <c r="E92" s="0" t="n">
        <v>19</v>
      </c>
      <c r="F92" s="0" t="n">
        <v>19</v>
      </c>
      <c r="G92" s="0" t="n">
        <v>19</v>
      </c>
      <c r="H92" s="0" t="n">
        <v>19</v>
      </c>
      <c r="I92" s="0" t="n">
        <v>19</v>
      </c>
      <c r="J92" s="0" t="n">
        <v>19</v>
      </c>
      <c r="K92" s="0" t="n">
        <v>19</v>
      </c>
      <c r="L92" s="0" t="n">
        <v>19</v>
      </c>
      <c r="M92" s="0" t="n">
        <v>19</v>
      </c>
      <c r="N92" s="0" t="n">
        <v>19</v>
      </c>
      <c r="O92" s="0" t="n">
        <v>19</v>
      </c>
      <c r="P92" s="0" t="n">
        <v>19</v>
      </c>
      <c r="Q92" s="0" t="n">
        <v>19</v>
      </c>
      <c r="R92" s="0" t="n">
        <v>19</v>
      </c>
      <c r="S92" s="0" t="n">
        <v>19</v>
      </c>
      <c r="T92" s="0" t="n">
        <v>19</v>
      </c>
      <c r="U92" s="0" t="n">
        <v>19</v>
      </c>
      <c r="V92" s="0" t="n">
        <v>19</v>
      </c>
      <c r="W92" s="0" t="n">
        <v>19</v>
      </c>
      <c r="X92" s="0" t="n">
        <v>19</v>
      </c>
      <c r="Y92" s="0" t="n">
        <v>19</v>
      </c>
      <c r="Z92" s="0" t="n">
        <v>19</v>
      </c>
      <c r="AA92" s="0" t="n">
        <v>18</v>
      </c>
      <c r="AB92" s="0" t="n">
        <v>18</v>
      </c>
      <c r="AC92" s="0" t="n">
        <v>18</v>
      </c>
      <c r="AD92" s="0" t="n">
        <v>18</v>
      </c>
      <c r="AE92" s="0" t="n">
        <v>17</v>
      </c>
      <c r="AF92" s="0" t="n">
        <v>17</v>
      </c>
      <c r="AG92" s="0" t="n">
        <v>17</v>
      </c>
      <c r="AH92" s="0" t="n">
        <v>17</v>
      </c>
      <c r="AI92" s="0" t="n">
        <v>17</v>
      </c>
      <c r="AJ92" s="0" t="n">
        <v>17</v>
      </c>
      <c r="AK92" s="0" t="n">
        <v>17</v>
      </c>
      <c r="AL92" s="0" t="n">
        <v>16</v>
      </c>
      <c r="AM92" s="0" t="n">
        <v>16</v>
      </c>
      <c r="AN92" s="0" t="n">
        <v>16</v>
      </c>
      <c r="AO92" s="0" t="n">
        <v>16</v>
      </c>
      <c r="AP92" s="0" t="n">
        <v>16</v>
      </c>
      <c r="AQ92" s="0" t="n">
        <v>16</v>
      </c>
      <c r="AR92" s="0" t="n">
        <v>16</v>
      </c>
      <c r="AS92" s="0" t="n">
        <v>15</v>
      </c>
      <c r="AT92" s="0" t="n">
        <v>15</v>
      </c>
      <c r="AU92" s="0" t="n">
        <v>15</v>
      </c>
      <c r="AV92" s="0" t="n">
        <v>15</v>
      </c>
      <c r="AW92" s="0" t="n">
        <v>15</v>
      </c>
      <c r="AX92" s="0" t="n">
        <v>15</v>
      </c>
      <c r="AY92" s="0" t="n">
        <v>15</v>
      </c>
      <c r="AZ92" s="0" t="n">
        <v>14</v>
      </c>
      <c r="BA92" s="0" t="n">
        <v>14</v>
      </c>
      <c r="BB92" s="0" t="n">
        <v>14</v>
      </c>
      <c r="BC92" s="0" t="n">
        <v>14</v>
      </c>
      <c r="BD92" s="0" t="n">
        <v>14</v>
      </c>
      <c r="BE92" s="0" t="n">
        <v>14</v>
      </c>
      <c r="BF92" s="0" t="n">
        <v>14</v>
      </c>
      <c r="BG92" s="0" t="n">
        <v>13</v>
      </c>
      <c r="BH92" s="0" t="n">
        <v>13</v>
      </c>
      <c r="BI92" s="0" t="n">
        <v>13</v>
      </c>
      <c r="BJ92" s="0" t="n">
        <v>13</v>
      </c>
      <c r="BK92" s="0" t="n">
        <v>13</v>
      </c>
      <c r="BL92" s="0" t="n">
        <v>13</v>
      </c>
    </row>
    <row r="93" customFormat="false" ht="14.25" hidden="false" customHeight="false" outlineLevel="0" collapsed="false">
      <c r="A93" s="305" t="n">
        <v>21</v>
      </c>
      <c r="B93" s="0" t="n">
        <v>19</v>
      </c>
      <c r="C93" s="0" t="n">
        <v>19</v>
      </c>
      <c r="D93" s="0" t="n">
        <v>19</v>
      </c>
      <c r="E93" s="0" t="n">
        <v>19</v>
      </c>
      <c r="F93" s="0" t="n">
        <v>19</v>
      </c>
      <c r="G93" s="0" t="n">
        <v>19</v>
      </c>
      <c r="H93" s="0" t="n">
        <v>19</v>
      </c>
      <c r="I93" s="0" t="n">
        <v>19</v>
      </c>
      <c r="J93" s="0" t="n">
        <v>19</v>
      </c>
      <c r="K93" s="0" t="n">
        <v>19</v>
      </c>
      <c r="L93" s="0" t="n">
        <v>19</v>
      </c>
      <c r="M93" s="0" t="n">
        <v>19</v>
      </c>
      <c r="N93" s="0" t="n">
        <v>19</v>
      </c>
      <c r="O93" s="0" t="n">
        <v>19</v>
      </c>
      <c r="P93" s="0" t="n">
        <v>19</v>
      </c>
      <c r="Q93" s="0" t="n">
        <v>19</v>
      </c>
      <c r="R93" s="0" t="n">
        <v>19</v>
      </c>
      <c r="S93" s="0" t="n">
        <v>19</v>
      </c>
      <c r="T93" s="0" t="n">
        <v>19</v>
      </c>
      <c r="U93" s="0" t="n">
        <v>19</v>
      </c>
      <c r="V93" s="0" t="n">
        <v>19</v>
      </c>
      <c r="W93" s="0" t="n">
        <v>19</v>
      </c>
      <c r="X93" s="0" t="n">
        <v>19</v>
      </c>
      <c r="Y93" s="0" t="n">
        <v>19</v>
      </c>
      <c r="Z93" s="0" t="n">
        <v>19</v>
      </c>
      <c r="AA93" s="0" t="n">
        <v>19</v>
      </c>
      <c r="AB93" s="0" t="n">
        <v>19</v>
      </c>
      <c r="AC93" s="0" t="n">
        <v>19</v>
      </c>
      <c r="AD93" s="0" t="n">
        <v>19</v>
      </c>
      <c r="AE93" s="0" t="n">
        <v>19</v>
      </c>
      <c r="AF93" s="0" t="n">
        <v>19</v>
      </c>
      <c r="AG93" s="0" t="n">
        <v>19</v>
      </c>
      <c r="AH93" s="0" t="n">
        <v>18</v>
      </c>
      <c r="AI93" s="0" t="n">
        <v>18</v>
      </c>
      <c r="AJ93" s="0" t="n">
        <v>18</v>
      </c>
      <c r="AK93" s="0" t="n">
        <v>18</v>
      </c>
      <c r="AL93" s="0" t="n">
        <v>18</v>
      </c>
      <c r="AM93" s="0" t="n">
        <v>18</v>
      </c>
      <c r="AN93" s="0" t="n">
        <v>18</v>
      </c>
      <c r="AO93" s="0" t="n">
        <v>18</v>
      </c>
      <c r="AP93" s="0" t="n">
        <v>17</v>
      </c>
      <c r="AQ93" s="0" t="n">
        <v>17</v>
      </c>
      <c r="AR93" s="0" t="n">
        <v>17</v>
      </c>
      <c r="AS93" s="0" t="n">
        <v>17</v>
      </c>
      <c r="AT93" s="0" t="n">
        <v>17</v>
      </c>
      <c r="AU93" s="0" t="n">
        <v>17</v>
      </c>
      <c r="AV93" s="0" t="n">
        <v>17</v>
      </c>
      <c r="AW93" s="0" t="n">
        <v>16</v>
      </c>
      <c r="AX93" s="0" t="n">
        <v>16</v>
      </c>
      <c r="AY93" s="0" t="n">
        <v>16</v>
      </c>
      <c r="AZ93" s="0" t="n">
        <v>16</v>
      </c>
      <c r="BA93" s="0" t="n">
        <v>16</v>
      </c>
      <c r="BB93" s="0" t="n">
        <v>16</v>
      </c>
      <c r="BC93" s="0" t="n">
        <v>16</v>
      </c>
      <c r="BD93" s="0" t="n">
        <v>15</v>
      </c>
      <c r="BE93" s="0" t="n">
        <v>15</v>
      </c>
      <c r="BF93" s="0" t="n">
        <v>15</v>
      </c>
      <c r="BG93" s="0" t="n">
        <v>15</v>
      </c>
      <c r="BH93" s="0" t="n">
        <v>15</v>
      </c>
      <c r="BI93" s="0" t="n">
        <v>15</v>
      </c>
      <c r="BJ93" s="0" t="n">
        <v>15</v>
      </c>
      <c r="BK93" s="0" t="n">
        <v>14</v>
      </c>
      <c r="BL93" s="0" t="n">
        <v>14</v>
      </c>
    </row>
    <row r="94" customFormat="false" ht="14.25" hidden="false" customHeight="false" outlineLevel="0" collapsed="false">
      <c r="A94" s="305" t="n">
        <v>22</v>
      </c>
      <c r="B94" s="0" t="n">
        <v>19</v>
      </c>
      <c r="C94" s="0" t="n">
        <v>19</v>
      </c>
      <c r="D94" s="0" t="n">
        <v>19</v>
      </c>
      <c r="E94" s="0" t="n">
        <v>19</v>
      </c>
      <c r="F94" s="0" t="n">
        <v>19</v>
      </c>
      <c r="G94" s="0" t="n">
        <v>19</v>
      </c>
      <c r="H94" s="0" t="n">
        <v>19</v>
      </c>
      <c r="I94" s="0" t="n">
        <v>19</v>
      </c>
      <c r="J94" s="0" t="n">
        <v>19</v>
      </c>
      <c r="K94" s="0" t="n">
        <v>19</v>
      </c>
      <c r="L94" s="0" t="n">
        <v>19</v>
      </c>
      <c r="M94" s="0" t="n">
        <v>19</v>
      </c>
      <c r="N94" s="0" t="n">
        <v>19</v>
      </c>
      <c r="O94" s="0" t="n">
        <v>19</v>
      </c>
      <c r="P94" s="0" t="n">
        <v>19</v>
      </c>
      <c r="Q94" s="0" t="n">
        <v>19</v>
      </c>
      <c r="R94" s="0" t="n">
        <v>19</v>
      </c>
      <c r="S94" s="0" t="n">
        <v>19</v>
      </c>
      <c r="T94" s="0" t="n">
        <v>19</v>
      </c>
      <c r="U94" s="0" t="n">
        <v>19</v>
      </c>
      <c r="V94" s="0" t="n">
        <v>19</v>
      </c>
      <c r="W94" s="0" t="n">
        <v>19</v>
      </c>
      <c r="X94" s="0" t="n">
        <v>19</v>
      </c>
      <c r="Y94" s="0" t="n">
        <v>19</v>
      </c>
      <c r="Z94" s="0" t="n">
        <v>19</v>
      </c>
      <c r="AA94" s="0" t="n">
        <v>19</v>
      </c>
      <c r="AB94" s="0" t="n">
        <v>19</v>
      </c>
      <c r="AC94" s="0" t="n">
        <v>19</v>
      </c>
      <c r="AD94" s="0" t="n">
        <v>19</v>
      </c>
      <c r="AE94" s="0" t="n">
        <v>19</v>
      </c>
      <c r="AF94" s="0" t="n">
        <v>19</v>
      </c>
      <c r="AG94" s="0" t="n">
        <v>19</v>
      </c>
      <c r="AH94" s="0" t="n">
        <v>19</v>
      </c>
      <c r="AI94" s="0" t="n">
        <v>19</v>
      </c>
      <c r="AJ94" s="0" t="n">
        <v>19</v>
      </c>
      <c r="AK94" s="0" t="n">
        <v>19</v>
      </c>
      <c r="AL94" s="0" t="n">
        <v>19</v>
      </c>
      <c r="AM94" s="0" t="n">
        <v>19</v>
      </c>
      <c r="AN94" s="0" t="n">
        <v>19</v>
      </c>
      <c r="AO94" s="0" t="n">
        <v>19</v>
      </c>
      <c r="AP94" s="0" t="n">
        <v>19</v>
      </c>
      <c r="AQ94" s="0" t="n">
        <v>19</v>
      </c>
      <c r="AR94" s="0" t="n">
        <v>19</v>
      </c>
      <c r="AS94" s="0" t="n">
        <v>19</v>
      </c>
      <c r="AT94" s="0" t="n">
        <v>19</v>
      </c>
      <c r="AU94" s="0" t="n">
        <v>18</v>
      </c>
      <c r="AV94" s="0" t="n">
        <v>18</v>
      </c>
      <c r="AW94" s="0" t="n">
        <v>18</v>
      </c>
      <c r="AX94" s="0" t="n">
        <v>18</v>
      </c>
      <c r="AY94" s="0" t="n">
        <v>18</v>
      </c>
      <c r="AZ94" s="0" t="n">
        <v>18</v>
      </c>
      <c r="BA94" s="0" t="n">
        <v>18</v>
      </c>
      <c r="BB94" s="0" t="n">
        <v>17</v>
      </c>
      <c r="BC94" s="0" t="n">
        <v>17</v>
      </c>
      <c r="BD94" s="0" t="n">
        <v>17</v>
      </c>
      <c r="BE94" s="0" t="n">
        <v>17</v>
      </c>
      <c r="BF94" s="0" t="n">
        <v>17</v>
      </c>
      <c r="BG94" s="0" t="n">
        <v>17</v>
      </c>
      <c r="BH94" s="0" t="n">
        <v>17</v>
      </c>
      <c r="BI94" s="0" t="n">
        <v>17</v>
      </c>
      <c r="BJ94" s="0" t="n">
        <v>16</v>
      </c>
      <c r="BK94" s="0" t="n">
        <v>16</v>
      </c>
      <c r="BL94" s="0" t="n">
        <v>16</v>
      </c>
    </row>
    <row r="95" customFormat="false" ht="14.25" hidden="false" customHeight="false" outlineLevel="0" collapsed="false">
      <c r="A95" s="305" t="n">
        <v>23</v>
      </c>
      <c r="B95" s="0" t="n">
        <v>19</v>
      </c>
      <c r="C95" s="0" t="n">
        <v>19</v>
      </c>
      <c r="D95" s="0" t="n">
        <v>19</v>
      </c>
      <c r="E95" s="0" t="n">
        <v>19</v>
      </c>
      <c r="F95" s="0" t="n">
        <v>19</v>
      </c>
      <c r="G95" s="0" t="n">
        <v>19</v>
      </c>
      <c r="H95" s="0" t="n">
        <v>19</v>
      </c>
      <c r="I95" s="0" t="n">
        <v>19</v>
      </c>
      <c r="J95" s="0" t="n">
        <v>19</v>
      </c>
      <c r="K95" s="0" t="n">
        <v>19</v>
      </c>
      <c r="L95" s="0" t="n">
        <v>19</v>
      </c>
      <c r="M95" s="0" t="n">
        <v>19</v>
      </c>
      <c r="N95" s="0" t="n">
        <v>19</v>
      </c>
      <c r="O95" s="0" t="n">
        <v>19</v>
      </c>
      <c r="P95" s="0" t="n">
        <v>19</v>
      </c>
      <c r="Q95" s="0" t="n">
        <v>19</v>
      </c>
      <c r="R95" s="0" t="n">
        <v>19</v>
      </c>
      <c r="S95" s="0" t="n">
        <v>19</v>
      </c>
      <c r="T95" s="0" t="n">
        <v>19</v>
      </c>
      <c r="U95" s="0" t="n">
        <v>19</v>
      </c>
      <c r="V95" s="0" t="n">
        <v>19</v>
      </c>
      <c r="W95" s="0" t="n">
        <v>19</v>
      </c>
      <c r="X95" s="0" t="n">
        <v>19</v>
      </c>
      <c r="Y95" s="0" t="n">
        <v>19</v>
      </c>
      <c r="Z95" s="0" t="n">
        <v>19</v>
      </c>
      <c r="AA95" s="0" t="n">
        <v>19</v>
      </c>
      <c r="AB95" s="0" t="n">
        <v>19</v>
      </c>
      <c r="AC95" s="0" t="n">
        <v>19</v>
      </c>
      <c r="AD95" s="0" t="n">
        <v>19</v>
      </c>
      <c r="AE95" s="0" t="n">
        <v>19</v>
      </c>
      <c r="AF95" s="0" t="n">
        <v>19</v>
      </c>
      <c r="AG95" s="0" t="n">
        <v>19</v>
      </c>
      <c r="AH95" s="0" t="n">
        <v>19</v>
      </c>
      <c r="AI95" s="0" t="n">
        <v>19</v>
      </c>
      <c r="AJ95" s="0" t="n">
        <v>19</v>
      </c>
      <c r="AK95" s="0" t="n">
        <v>19</v>
      </c>
      <c r="AL95" s="0" t="n">
        <v>19</v>
      </c>
      <c r="AM95" s="0" t="n">
        <v>19</v>
      </c>
      <c r="AN95" s="0" t="n">
        <v>19</v>
      </c>
      <c r="AO95" s="0" t="n">
        <v>19</v>
      </c>
      <c r="AP95" s="0" t="n">
        <v>19</v>
      </c>
      <c r="AQ95" s="0" t="n">
        <v>19</v>
      </c>
      <c r="AR95" s="0" t="n">
        <v>19</v>
      </c>
      <c r="AS95" s="0" t="n">
        <v>19</v>
      </c>
      <c r="AT95" s="0" t="n">
        <v>19</v>
      </c>
      <c r="AU95" s="0" t="n">
        <v>19</v>
      </c>
      <c r="AV95" s="0" t="n">
        <v>19</v>
      </c>
      <c r="AW95" s="0" t="n">
        <v>19</v>
      </c>
      <c r="AX95" s="0" t="n">
        <v>19</v>
      </c>
      <c r="AY95" s="0" t="n">
        <v>19</v>
      </c>
      <c r="AZ95" s="0" t="n">
        <v>19</v>
      </c>
      <c r="BA95" s="0" t="n">
        <v>19</v>
      </c>
      <c r="BB95" s="0" t="n">
        <v>19</v>
      </c>
      <c r="BC95" s="0" t="n">
        <v>19</v>
      </c>
      <c r="BD95" s="0" t="n">
        <v>19</v>
      </c>
      <c r="BE95" s="0" t="n">
        <v>19</v>
      </c>
      <c r="BF95" s="0" t="n">
        <v>19</v>
      </c>
      <c r="BG95" s="0" t="n">
        <v>19</v>
      </c>
      <c r="BH95" s="0" t="n">
        <v>18</v>
      </c>
      <c r="BI95" s="0" t="n">
        <v>18</v>
      </c>
      <c r="BJ95" s="0" t="n">
        <v>18</v>
      </c>
      <c r="BK95" s="0" t="n">
        <v>18</v>
      </c>
      <c r="BL95" s="0" t="n">
        <v>18</v>
      </c>
    </row>
    <row r="97" customFormat="false" ht="14.25" hidden="false" customHeight="false" outlineLevel="0" collapsed="false">
      <c r="A97" s="228" t="s">
        <v>87</v>
      </c>
    </row>
    <row r="99" customFormat="false" ht="15.75" hidden="false" customHeight="false" outlineLevel="0" collapsed="false">
      <c r="A99" s="303" t="s">
        <v>15</v>
      </c>
      <c r="B99" s="304" t="s">
        <v>267</v>
      </c>
      <c r="C99" s="304" t="s">
        <v>268</v>
      </c>
      <c r="D99" s="304" t="s">
        <v>269</v>
      </c>
      <c r="E99" s="304" t="s">
        <v>270</v>
      </c>
      <c r="F99" s="304" t="s">
        <v>271</v>
      </c>
      <c r="G99" s="304" t="s">
        <v>272</v>
      </c>
      <c r="H99" s="304" t="s">
        <v>273</v>
      </c>
      <c r="I99" s="304" t="s">
        <v>274</v>
      </c>
      <c r="J99" s="304" t="s">
        <v>275</v>
      </c>
      <c r="K99" s="304" t="s">
        <v>276</v>
      </c>
      <c r="L99" s="304" t="s">
        <v>277</v>
      </c>
      <c r="M99" s="304" t="s">
        <v>278</v>
      </c>
      <c r="N99" s="304" t="s">
        <v>279</v>
      </c>
      <c r="O99" s="304" t="s">
        <v>280</v>
      </c>
      <c r="P99" s="304" t="s">
        <v>281</v>
      </c>
      <c r="Q99" s="304" t="s">
        <v>282</v>
      </c>
      <c r="R99" s="304" t="s">
        <v>283</v>
      </c>
      <c r="S99" s="304" t="s">
        <v>284</v>
      </c>
      <c r="T99" s="304" t="s">
        <v>285</v>
      </c>
      <c r="U99" s="304" t="s">
        <v>286</v>
      </c>
      <c r="V99" s="304" t="s">
        <v>287</v>
      </c>
      <c r="W99" s="304" t="s">
        <v>288</v>
      </c>
      <c r="X99" s="304" t="s">
        <v>289</v>
      </c>
      <c r="Y99" s="304" t="s">
        <v>290</v>
      </c>
      <c r="Z99" s="304" t="s">
        <v>291</v>
      </c>
      <c r="AA99" s="304" t="s">
        <v>292</v>
      </c>
      <c r="AB99" s="304" t="s">
        <v>293</v>
      </c>
      <c r="AC99" s="304" t="s">
        <v>294</v>
      </c>
      <c r="AD99" s="304" t="s">
        <v>295</v>
      </c>
      <c r="AE99" s="304" t="s">
        <v>296</v>
      </c>
      <c r="AF99" s="304" t="s">
        <v>297</v>
      </c>
      <c r="AG99" s="304" t="s">
        <v>298</v>
      </c>
      <c r="AH99" s="304" t="s">
        <v>299</v>
      </c>
      <c r="AI99" s="304" t="s">
        <v>300</v>
      </c>
      <c r="AJ99" s="304" t="s">
        <v>301</v>
      </c>
      <c r="AK99" s="304" t="s">
        <v>302</v>
      </c>
      <c r="AL99" s="304" t="s">
        <v>303</v>
      </c>
      <c r="AM99" s="304" t="s">
        <v>304</v>
      </c>
      <c r="AN99" s="304" t="s">
        <v>305</v>
      </c>
      <c r="AO99" s="304" t="s">
        <v>306</v>
      </c>
      <c r="AP99" s="306" t="s">
        <v>307</v>
      </c>
      <c r="AQ99" s="304" t="s">
        <v>308</v>
      </c>
      <c r="AR99" s="304" t="s">
        <v>309</v>
      </c>
      <c r="AS99" s="304" t="s">
        <v>310</v>
      </c>
      <c r="AT99" s="304" t="s">
        <v>311</v>
      </c>
      <c r="AU99" s="304" t="s">
        <v>312</v>
      </c>
      <c r="AV99" s="304" t="s">
        <v>313</v>
      </c>
      <c r="AW99" s="304" t="s">
        <v>314</v>
      </c>
      <c r="AX99" s="304" t="s">
        <v>315</v>
      </c>
      <c r="AY99" s="304" t="s">
        <v>316</v>
      </c>
      <c r="AZ99" s="304" t="s">
        <v>317</v>
      </c>
      <c r="BA99" s="304" t="s">
        <v>318</v>
      </c>
      <c r="BB99" s="304" t="s">
        <v>319</v>
      </c>
      <c r="BC99" s="304" t="s">
        <v>320</v>
      </c>
      <c r="BD99" s="304" t="s">
        <v>321</v>
      </c>
      <c r="BE99" s="304" t="s">
        <v>322</v>
      </c>
      <c r="BF99" s="304" t="s">
        <v>323</v>
      </c>
      <c r="BG99" s="304" t="s">
        <v>324</v>
      </c>
      <c r="BH99" s="304" t="s">
        <v>325</v>
      </c>
      <c r="BI99" s="304" t="s">
        <v>326</v>
      </c>
      <c r="BJ99" s="304" t="s">
        <v>327</v>
      </c>
      <c r="BK99" s="304" t="s">
        <v>328</v>
      </c>
      <c r="BL99" s="304" t="s">
        <v>329</v>
      </c>
      <c r="BM99" s="304"/>
    </row>
    <row r="100" customFormat="false" ht="14.25" hidden="false" customHeight="false" outlineLevel="0" collapsed="false">
      <c r="A100" s="305" t="n">
        <v>0</v>
      </c>
      <c r="B100" s="0" t="n">
        <v>6</v>
      </c>
      <c r="C100" s="0" t="n">
        <v>6</v>
      </c>
      <c r="D100" s="0" t="n">
        <v>6</v>
      </c>
      <c r="E100" s="0" t="n">
        <v>5</v>
      </c>
      <c r="F100" s="0" t="n">
        <v>5</v>
      </c>
      <c r="G100" s="0" t="n">
        <v>4</v>
      </c>
      <c r="H100" s="0" t="n">
        <v>4</v>
      </c>
      <c r="I100" s="0" t="n">
        <v>4</v>
      </c>
      <c r="J100" s="0" t="n">
        <v>4</v>
      </c>
      <c r="K100" s="0" t="n">
        <v>3</v>
      </c>
      <c r="L100" s="0" t="n">
        <v>3</v>
      </c>
      <c r="M100" s="0" t="n">
        <v>2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  <c r="BF100" s="0" t="n">
        <v>1</v>
      </c>
      <c r="BG100" s="0" t="n">
        <v>1</v>
      </c>
      <c r="BH100" s="0" t="n">
        <v>1</v>
      </c>
      <c r="BI100" s="0" t="n">
        <v>1</v>
      </c>
      <c r="BJ100" s="0" t="n">
        <v>1</v>
      </c>
      <c r="BK100" s="0" t="n">
        <v>1</v>
      </c>
      <c r="BL100" s="0" t="n">
        <v>1</v>
      </c>
    </row>
    <row r="101" customFormat="false" ht="14.25" hidden="false" customHeight="false" outlineLevel="0" collapsed="false">
      <c r="A101" s="305" t="n">
        <v>1</v>
      </c>
      <c r="B101" s="0" t="n">
        <v>8</v>
      </c>
      <c r="C101" s="0" t="n">
        <v>7</v>
      </c>
      <c r="D101" s="0" t="n">
        <v>7</v>
      </c>
      <c r="E101" s="0" t="n">
        <v>6</v>
      </c>
      <c r="F101" s="0" t="n">
        <v>6</v>
      </c>
      <c r="G101" s="0" t="n">
        <v>5</v>
      </c>
      <c r="H101" s="0" t="n">
        <v>5</v>
      </c>
      <c r="I101" s="0" t="n">
        <v>5</v>
      </c>
      <c r="J101" s="0" t="n">
        <v>4</v>
      </c>
      <c r="K101" s="0" t="n">
        <v>4</v>
      </c>
      <c r="L101" s="0" t="n">
        <v>4</v>
      </c>
      <c r="M101" s="0" t="n">
        <v>3</v>
      </c>
      <c r="N101" s="0" t="n">
        <v>3</v>
      </c>
      <c r="O101" s="0" t="n">
        <v>2</v>
      </c>
      <c r="P101" s="0" t="n">
        <v>2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  <c r="BF101" s="0" t="n">
        <v>1</v>
      </c>
      <c r="BG101" s="0" t="n">
        <v>1</v>
      </c>
      <c r="BH101" s="0" t="n">
        <v>1</v>
      </c>
      <c r="BI101" s="0" t="n">
        <v>1</v>
      </c>
      <c r="BJ101" s="0" t="n">
        <v>1</v>
      </c>
      <c r="BK101" s="0" t="n">
        <v>1</v>
      </c>
      <c r="BL101" s="0" t="n">
        <v>1</v>
      </c>
    </row>
    <row r="102" customFormat="false" ht="14.25" hidden="false" customHeight="false" outlineLevel="0" collapsed="false">
      <c r="A102" s="305" t="n">
        <v>2</v>
      </c>
      <c r="B102" s="0" t="n">
        <v>10</v>
      </c>
      <c r="C102" s="0" t="n">
        <v>9</v>
      </c>
      <c r="D102" s="0" t="n">
        <v>8</v>
      </c>
      <c r="E102" s="0" t="n">
        <v>8</v>
      </c>
      <c r="F102" s="0" t="n">
        <v>7</v>
      </c>
      <c r="G102" s="0" t="n">
        <v>6</v>
      </c>
      <c r="H102" s="0" t="n">
        <v>6</v>
      </c>
      <c r="I102" s="0" t="n">
        <v>5</v>
      </c>
      <c r="J102" s="0" t="n">
        <v>5</v>
      </c>
      <c r="K102" s="0" t="n">
        <v>5</v>
      </c>
      <c r="L102" s="0" t="n">
        <v>4</v>
      </c>
      <c r="M102" s="0" t="n">
        <v>4</v>
      </c>
      <c r="N102" s="0" t="n">
        <v>4</v>
      </c>
      <c r="O102" s="0" t="n">
        <v>4</v>
      </c>
      <c r="P102" s="0" t="n">
        <v>3</v>
      </c>
      <c r="Q102" s="0" t="n">
        <v>3</v>
      </c>
      <c r="R102" s="0" t="n">
        <v>2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  <c r="BF102" s="0" t="n">
        <v>1</v>
      </c>
      <c r="BG102" s="0" t="n">
        <v>1</v>
      </c>
      <c r="BH102" s="0" t="n">
        <v>1</v>
      </c>
      <c r="BI102" s="0" t="n">
        <v>1</v>
      </c>
      <c r="BJ102" s="0" t="n">
        <v>1</v>
      </c>
      <c r="BK102" s="0" t="n">
        <v>1</v>
      </c>
      <c r="BL102" s="0" t="n">
        <v>1</v>
      </c>
    </row>
    <row r="103" customFormat="false" ht="14.25" hidden="false" customHeight="false" outlineLevel="0" collapsed="false">
      <c r="A103" s="305" t="n">
        <v>3</v>
      </c>
      <c r="B103" s="0" t="n">
        <v>11</v>
      </c>
      <c r="C103" s="0" t="n">
        <v>11</v>
      </c>
      <c r="D103" s="0" t="n">
        <v>10</v>
      </c>
      <c r="E103" s="0" t="n">
        <v>9</v>
      </c>
      <c r="F103" s="0" t="n">
        <v>9</v>
      </c>
      <c r="G103" s="0" t="n">
        <v>8</v>
      </c>
      <c r="H103" s="0" t="n">
        <v>7</v>
      </c>
      <c r="I103" s="0" t="n">
        <v>7</v>
      </c>
      <c r="J103" s="0" t="n">
        <v>6</v>
      </c>
      <c r="K103" s="0" t="n">
        <v>6</v>
      </c>
      <c r="L103" s="0" t="n">
        <v>5</v>
      </c>
      <c r="M103" s="0" t="n">
        <v>5</v>
      </c>
      <c r="N103" s="0" t="n">
        <v>5</v>
      </c>
      <c r="O103" s="0" t="n">
        <v>4</v>
      </c>
      <c r="P103" s="0" t="n">
        <v>4</v>
      </c>
      <c r="Q103" s="0" t="n">
        <v>4</v>
      </c>
      <c r="R103" s="0" t="n">
        <v>4</v>
      </c>
      <c r="S103" s="0" t="n">
        <v>3</v>
      </c>
      <c r="T103" s="0" t="n">
        <v>3</v>
      </c>
      <c r="U103" s="0" t="n">
        <v>3</v>
      </c>
      <c r="V103" s="0" t="n">
        <v>3</v>
      </c>
      <c r="W103" s="0" t="n">
        <v>3</v>
      </c>
      <c r="X103" s="0" t="n">
        <v>2</v>
      </c>
      <c r="Y103" s="0" t="n">
        <v>2</v>
      </c>
      <c r="Z103" s="0" t="n">
        <v>2</v>
      </c>
      <c r="AA103" s="0" t="n">
        <v>2</v>
      </c>
      <c r="AB103" s="0" t="n">
        <v>2</v>
      </c>
      <c r="AC103" s="0" t="n">
        <v>2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  <c r="BF103" s="0" t="n">
        <v>1</v>
      </c>
      <c r="BG103" s="0" t="n">
        <v>1</v>
      </c>
      <c r="BH103" s="0" t="n">
        <v>1</v>
      </c>
      <c r="BI103" s="0" t="n">
        <v>1</v>
      </c>
      <c r="BJ103" s="0" t="n">
        <v>1</v>
      </c>
      <c r="BK103" s="0" t="n">
        <v>1</v>
      </c>
      <c r="BL103" s="0" t="n">
        <v>1</v>
      </c>
    </row>
    <row r="104" customFormat="false" ht="14.25" hidden="false" customHeight="false" outlineLevel="0" collapsed="false">
      <c r="A104" s="305" t="n">
        <v>4</v>
      </c>
      <c r="B104" s="0" t="n">
        <v>13</v>
      </c>
      <c r="C104" s="0" t="n">
        <v>12</v>
      </c>
      <c r="D104" s="0" t="n">
        <v>12</v>
      </c>
      <c r="E104" s="0" t="n">
        <v>11</v>
      </c>
      <c r="F104" s="0" t="n">
        <v>10</v>
      </c>
      <c r="G104" s="0" t="n">
        <v>10</v>
      </c>
      <c r="H104" s="0" t="n">
        <v>9</v>
      </c>
      <c r="I104" s="0" t="n">
        <v>8</v>
      </c>
      <c r="J104" s="0" t="n">
        <v>8</v>
      </c>
      <c r="K104" s="0" t="n">
        <v>7</v>
      </c>
      <c r="L104" s="0" t="n">
        <v>7</v>
      </c>
      <c r="M104" s="0" t="n">
        <v>6</v>
      </c>
      <c r="N104" s="0" t="n">
        <v>6</v>
      </c>
      <c r="O104" s="0" t="n">
        <v>5</v>
      </c>
      <c r="P104" s="0" t="n">
        <v>5</v>
      </c>
      <c r="Q104" s="0" t="n">
        <v>5</v>
      </c>
      <c r="R104" s="0" t="n">
        <v>4</v>
      </c>
      <c r="S104" s="0" t="n">
        <v>4</v>
      </c>
      <c r="T104" s="0" t="n">
        <v>4</v>
      </c>
      <c r="U104" s="0" t="n">
        <v>4</v>
      </c>
      <c r="V104" s="0" t="n">
        <v>4</v>
      </c>
      <c r="W104" s="0" t="n">
        <v>4</v>
      </c>
      <c r="X104" s="0" t="n">
        <v>4</v>
      </c>
      <c r="Y104" s="0" t="n">
        <v>4</v>
      </c>
      <c r="Z104" s="0" t="n">
        <v>4</v>
      </c>
      <c r="AA104" s="0" t="n">
        <v>4</v>
      </c>
      <c r="AB104" s="0" t="n">
        <v>3</v>
      </c>
      <c r="AC104" s="0" t="n">
        <v>3</v>
      </c>
      <c r="AD104" s="0" t="n">
        <v>3</v>
      </c>
      <c r="AE104" s="0" t="n">
        <v>3</v>
      </c>
      <c r="AF104" s="0" t="n">
        <v>3</v>
      </c>
      <c r="AG104" s="0" t="n">
        <v>3</v>
      </c>
      <c r="AH104" s="0" t="n">
        <v>2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  <c r="BF104" s="0" t="n">
        <v>1</v>
      </c>
      <c r="BG104" s="0" t="n">
        <v>1</v>
      </c>
      <c r="BH104" s="0" t="n">
        <v>1</v>
      </c>
      <c r="BI104" s="0" t="n">
        <v>1</v>
      </c>
      <c r="BJ104" s="0" t="n">
        <v>1</v>
      </c>
      <c r="BK104" s="0" t="n">
        <v>1</v>
      </c>
      <c r="BL104" s="0" t="n">
        <v>1</v>
      </c>
    </row>
    <row r="105" customFormat="false" ht="14.25" hidden="false" customHeight="false" outlineLevel="0" collapsed="false">
      <c r="A105" s="305" t="n">
        <v>5</v>
      </c>
      <c r="B105" s="0" t="n">
        <v>14</v>
      </c>
      <c r="C105" s="0" t="n">
        <v>13</v>
      </c>
      <c r="D105" s="0" t="n">
        <v>13</v>
      </c>
      <c r="E105" s="0" t="n">
        <v>13</v>
      </c>
      <c r="F105" s="0" t="n">
        <v>12</v>
      </c>
      <c r="G105" s="0" t="n">
        <v>11</v>
      </c>
      <c r="H105" s="0" t="n">
        <v>11</v>
      </c>
      <c r="I105" s="0" t="n">
        <v>10</v>
      </c>
      <c r="J105" s="0" t="n">
        <v>10</v>
      </c>
      <c r="K105" s="0" t="n">
        <v>9</v>
      </c>
      <c r="L105" s="0" t="n">
        <v>8</v>
      </c>
      <c r="M105" s="0" t="n">
        <v>8</v>
      </c>
      <c r="N105" s="0" t="n">
        <v>7</v>
      </c>
      <c r="O105" s="0" t="n">
        <v>6</v>
      </c>
      <c r="P105" s="0" t="n">
        <v>6</v>
      </c>
      <c r="Q105" s="0" t="n">
        <v>6</v>
      </c>
      <c r="R105" s="0" t="n">
        <v>5</v>
      </c>
      <c r="S105" s="0" t="n">
        <v>5</v>
      </c>
      <c r="T105" s="0" t="n">
        <v>5</v>
      </c>
      <c r="U105" s="0" t="n">
        <v>5</v>
      </c>
      <c r="V105" s="0" t="n">
        <v>4</v>
      </c>
      <c r="W105" s="0" t="n">
        <v>4</v>
      </c>
      <c r="X105" s="0" t="n">
        <v>4</v>
      </c>
      <c r="Y105" s="0" t="n">
        <v>4</v>
      </c>
      <c r="Z105" s="0" t="n">
        <v>4</v>
      </c>
      <c r="AA105" s="0" t="n">
        <v>4</v>
      </c>
      <c r="AB105" s="0" t="n">
        <v>4</v>
      </c>
      <c r="AC105" s="0" t="n">
        <v>4</v>
      </c>
      <c r="AD105" s="0" t="n">
        <v>4</v>
      </c>
      <c r="AE105" s="0" t="n">
        <v>4</v>
      </c>
      <c r="AF105" s="0" t="n">
        <v>4</v>
      </c>
      <c r="AG105" s="0" t="n">
        <v>4</v>
      </c>
      <c r="AH105" s="0" t="n">
        <v>3</v>
      </c>
      <c r="AI105" s="0" t="n">
        <v>3</v>
      </c>
      <c r="AJ105" s="0" t="n">
        <v>3</v>
      </c>
      <c r="AK105" s="0" t="n">
        <v>3</v>
      </c>
      <c r="AL105" s="0" t="n">
        <v>3</v>
      </c>
      <c r="AM105" s="0" t="n">
        <v>2</v>
      </c>
      <c r="AN105" s="0" t="n">
        <v>2</v>
      </c>
      <c r="AO105" s="0" t="n">
        <v>2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  <c r="BF105" s="0" t="n">
        <v>1</v>
      </c>
      <c r="BG105" s="0" t="n">
        <v>1</v>
      </c>
      <c r="BH105" s="0" t="n">
        <v>1</v>
      </c>
      <c r="BI105" s="0" t="n">
        <v>1</v>
      </c>
      <c r="BJ105" s="0" t="n">
        <v>1</v>
      </c>
      <c r="BK105" s="0" t="n">
        <v>1</v>
      </c>
      <c r="BL105" s="0" t="n">
        <v>1</v>
      </c>
    </row>
    <row r="106" customFormat="false" ht="14.25" hidden="false" customHeight="false" outlineLevel="0" collapsed="false">
      <c r="A106" s="305" t="n">
        <v>6</v>
      </c>
      <c r="B106" s="0" t="n">
        <v>14</v>
      </c>
      <c r="C106" s="0" t="n">
        <v>14</v>
      </c>
      <c r="D106" s="0" t="n">
        <v>14</v>
      </c>
      <c r="E106" s="0" t="n">
        <v>14</v>
      </c>
      <c r="F106" s="0" t="n">
        <v>13</v>
      </c>
      <c r="G106" s="0" t="n">
        <v>13</v>
      </c>
      <c r="H106" s="0" t="n">
        <v>12</v>
      </c>
      <c r="I106" s="0" t="n">
        <v>12</v>
      </c>
      <c r="J106" s="0" t="n">
        <v>11</v>
      </c>
      <c r="K106" s="0" t="n">
        <v>11</v>
      </c>
      <c r="L106" s="0" t="n">
        <v>10</v>
      </c>
      <c r="M106" s="0" t="n">
        <v>10</v>
      </c>
      <c r="N106" s="0" t="n">
        <v>9</v>
      </c>
      <c r="O106" s="0" t="n">
        <v>8</v>
      </c>
      <c r="P106" s="0" t="n">
        <v>8</v>
      </c>
      <c r="Q106" s="0" t="n">
        <v>7</v>
      </c>
      <c r="R106" s="0" t="n">
        <v>7</v>
      </c>
      <c r="S106" s="0" t="n">
        <v>6</v>
      </c>
      <c r="T106" s="0" t="n">
        <v>6</v>
      </c>
      <c r="U106" s="0" t="n">
        <v>6</v>
      </c>
      <c r="V106" s="0" t="n">
        <v>5</v>
      </c>
      <c r="W106" s="0" t="n">
        <v>5</v>
      </c>
      <c r="X106" s="0" t="n">
        <v>5</v>
      </c>
      <c r="Y106" s="0" t="n">
        <v>5</v>
      </c>
      <c r="Z106" s="0" t="n">
        <v>5</v>
      </c>
      <c r="AA106" s="0" t="n">
        <v>5</v>
      </c>
      <c r="AB106" s="0" t="n">
        <v>5</v>
      </c>
      <c r="AC106" s="0" t="n">
        <v>5</v>
      </c>
      <c r="AD106" s="0" t="n">
        <v>4</v>
      </c>
      <c r="AE106" s="0" t="n">
        <v>4</v>
      </c>
      <c r="AF106" s="0" t="n">
        <v>4</v>
      </c>
      <c r="AG106" s="0" t="n">
        <v>4</v>
      </c>
      <c r="AH106" s="0" t="n">
        <v>4</v>
      </c>
      <c r="AI106" s="0" t="n">
        <v>4</v>
      </c>
      <c r="AJ106" s="0" t="n">
        <v>4</v>
      </c>
      <c r="AK106" s="0" t="n">
        <v>4</v>
      </c>
      <c r="AL106" s="0" t="n">
        <v>4</v>
      </c>
      <c r="AM106" s="0" t="n">
        <v>4</v>
      </c>
      <c r="AN106" s="0" t="n">
        <v>3</v>
      </c>
      <c r="AO106" s="0" t="n">
        <v>3</v>
      </c>
      <c r="AP106" s="0" t="n">
        <v>3</v>
      </c>
      <c r="AQ106" s="0" t="n">
        <v>3</v>
      </c>
      <c r="AR106" s="0" t="n">
        <v>3</v>
      </c>
      <c r="AS106" s="0" t="n">
        <v>3</v>
      </c>
      <c r="AT106" s="0" t="n">
        <v>3</v>
      </c>
      <c r="AU106" s="0" t="n">
        <v>3</v>
      </c>
      <c r="AV106" s="0" t="n">
        <v>3</v>
      </c>
      <c r="AW106" s="0" t="n">
        <v>3</v>
      </c>
      <c r="AX106" s="0" t="n">
        <v>3</v>
      </c>
      <c r="AY106" s="0" t="n">
        <v>2</v>
      </c>
      <c r="AZ106" s="0" t="n">
        <v>2</v>
      </c>
      <c r="BA106" s="0" t="n">
        <v>2</v>
      </c>
      <c r="BB106" s="0" t="n">
        <v>2</v>
      </c>
      <c r="BC106" s="0" t="n">
        <v>2</v>
      </c>
      <c r="BD106" s="0" t="n">
        <v>2</v>
      </c>
      <c r="BE106" s="0" t="n">
        <v>2</v>
      </c>
      <c r="BF106" s="0" t="n">
        <v>2</v>
      </c>
      <c r="BG106" s="0" t="n">
        <v>2</v>
      </c>
      <c r="BH106" s="0" t="n">
        <v>1</v>
      </c>
      <c r="BI106" s="0" t="n">
        <v>1</v>
      </c>
      <c r="BJ106" s="0" t="n">
        <v>1</v>
      </c>
      <c r="BK106" s="0" t="n">
        <v>1</v>
      </c>
      <c r="BL106" s="0" t="n">
        <v>1</v>
      </c>
    </row>
    <row r="107" customFormat="false" ht="14.25" hidden="false" customHeight="false" outlineLevel="0" collapsed="false">
      <c r="A107" s="305" t="n">
        <v>7</v>
      </c>
      <c r="B107" s="0" t="n">
        <v>15</v>
      </c>
      <c r="C107" s="0" t="n">
        <v>14</v>
      </c>
      <c r="D107" s="0" t="n">
        <v>14</v>
      </c>
      <c r="E107" s="0" t="n">
        <v>14</v>
      </c>
      <c r="F107" s="0" t="n">
        <v>14</v>
      </c>
      <c r="G107" s="0" t="n">
        <v>14</v>
      </c>
      <c r="H107" s="0" t="n">
        <v>13</v>
      </c>
      <c r="I107" s="0" t="n">
        <v>13</v>
      </c>
      <c r="J107" s="0" t="n">
        <v>13</v>
      </c>
      <c r="K107" s="0" t="n">
        <v>13</v>
      </c>
      <c r="L107" s="0" t="n">
        <v>12</v>
      </c>
      <c r="M107" s="0" t="n">
        <v>12</v>
      </c>
      <c r="N107" s="0" t="n">
        <v>11</v>
      </c>
      <c r="O107" s="0" t="n">
        <v>11</v>
      </c>
      <c r="P107" s="0" t="n">
        <v>10</v>
      </c>
      <c r="Q107" s="0" t="n">
        <v>9</v>
      </c>
      <c r="R107" s="0" t="n">
        <v>9</v>
      </c>
      <c r="S107" s="0" t="n">
        <v>8</v>
      </c>
      <c r="T107" s="0" t="n">
        <v>8</v>
      </c>
      <c r="U107" s="0" t="n">
        <v>7</v>
      </c>
      <c r="V107" s="0" t="n">
        <v>7</v>
      </c>
      <c r="W107" s="0" t="n">
        <v>7</v>
      </c>
      <c r="X107" s="0" t="n">
        <v>6</v>
      </c>
      <c r="Y107" s="0" t="n">
        <v>6</v>
      </c>
      <c r="Z107" s="0" t="n">
        <v>6</v>
      </c>
      <c r="AA107" s="0" t="n">
        <v>6</v>
      </c>
      <c r="AB107" s="0" t="n">
        <v>6</v>
      </c>
      <c r="AC107" s="0" t="n">
        <v>6</v>
      </c>
      <c r="AD107" s="0" t="n">
        <v>5</v>
      </c>
      <c r="AE107" s="0" t="n">
        <v>5</v>
      </c>
      <c r="AF107" s="0" t="n">
        <v>5</v>
      </c>
      <c r="AG107" s="0" t="n">
        <v>5</v>
      </c>
      <c r="AH107" s="0" t="n">
        <v>5</v>
      </c>
      <c r="AI107" s="0" t="n">
        <v>5</v>
      </c>
      <c r="AJ107" s="0" t="n">
        <v>4</v>
      </c>
      <c r="AK107" s="0" t="n">
        <v>4</v>
      </c>
      <c r="AL107" s="0" t="n">
        <v>4</v>
      </c>
      <c r="AM107" s="0" t="n">
        <v>4</v>
      </c>
      <c r="AN107" s="0" t="n">
        <v>4</v>
      </c>
      <c r="AO107" s="0" t="n">
        <v>4</v>
      </c>
      <c r="AP107" s="0" t="n">
        <v>4</v>
      </c>
      <c r="AQ107" s="0" t="n">
        <v>4</v>
      </c>
      <c r="AR107" s="0" t="n">
        <v>4</v>
      </c>
      <c r="AS107" s="0" t="n">
        <v>4</v>
      </c>
      <c r="AT107" s="0" t="n">
        <v>4</v>
      </c>
      <c r="AU107" s="0" t="n">
        <v>4</v>
      </c>
      <c r="AV107" s="0" t="n">
        <v>4</v>
      </c>
      <c r="AW107" s="0" t="n">
        <v>4</v>
      </c>
      <c r="AX107" s="0" t="n">
        <v>4</v>
      </c>
      <c r="AY107" s="0" t="n">
        <v>4</v>
      </c>
      <c r="AZ107" s="0" t="n">
        <v>4</v>
      </c>
      <c r="BA107" s="0" t="n">
        <v>4</v>
      </c>
      <c r="BB107" s="0" t="n">
        <v>4</v>
      </c>
      <c r="BC107" s="0" t="n">
        <v>4</v>
      </c>
      <c r="BD107" s="0" t="n">
        <v>3</v>
      </c>
      <c r="BE107" s="0" t="n">
        <v>3</v>
      </c>
      <c r="BF107" s="0" t="n">
        <v>3</v>
      </c>
      <c r="BG107" s="0" t="n">
        <v>3</v>
      </c>
      <c r="BH107" s="0" t="n">
        <v>3</v>
      </c>
      <c r="BI107" s="0" t="n">
        <v>3</v>
      </c>
      <c r="BJ107" s="0" t="n">
        <v>3</v>
      </c>
      <c r="BK107" s="0" t="n">
        <v>3</v>
      </c>
      <c r="BL107" s="0" t="n">
        <v>3</v>
      </c>
    </row>
    <row r="108" customFormat="false" ht="14.25" hidden="false" customHeight="false" outlineLevel="0" collapsed="false">
      <c r="A108" s="305" t="n">
        <v>8</v>
      </c>
      <c r="B108" s="0" t="n">
        <v>15</v>
      </c>
      <c r="C108" s="0" t="n">
        <v>15</v>
      </c>
      <c r="D108" s="0" t="n">
        <v>15</v>
      </c>
      <c r="E108" s="0" t="n">
        <v>15</v>
      </c>
      <c r="F108" s="0" t="n">
        <v>14</v>
      </c>
      <c r="G108" s="0" t="n">
        <v>14</v>
      </c>
      <c r="H108" s="0" t="n">
        <v>14</v>
      </c>
      <c r="I108" s="0" t="n">
        <v>14</v>
      </c>
      <c r="J108" s="0" t="n">
        <v>14</v>
      </c>
      <c r="K108" s="0" t="n">
        <v>14</v>
      </c>
      <c r="L108" s="0" t="n">
        <v>13</v>
      </c>
      <c r="M108" s="0" t="n">
        <v>13</v>
      </c>
      <c r="N108" s="0" t="n">
        <v>13</v>
      </c>
      <c r="O108" s="0" t="n">
        <v>12</v>
      </c>
      <c r="P108" s="0" t="n">
        <v>12</v>
      </c>
      <c r="Q108" s="0" t="n">
        <v>12</v>
      </c>
      <c r="R108" s="0" t="n">
        <v>11</v>
      </c>
      <c r="S108" s="0" t="n">
        <v>11</v>
      </c>
      <c r="T108" s="0" t="n">
        <v>10</v>
      </c>
      <c r="U108" s="0" t="n">
        <v>10</v>
      </c>
      <c r="V108" s="0" t="n">
        <v>9</v>
      </c>
      <c r="W108" s="0" t="n">
        <v>9</v>
      </c>
      <c r="X108" s="0" t="n">
        <v>8</v>
      </c>
      <c r="Y108" s="0" t="n">
        <v>8</v>
      </c>
      <c r="Z108" s="0" t="n">
        <v>8</v>
      </c>
      <c r="AA108" s="0" t="n">
        <v>7</v>
      </c>
      <c r="AB108" s="0" t="n">
        <v>7</v>
      </c>
      <c r="AC108" s="0" t="n">
        <v>7</v>
      </c>
      <c r="AD108" s="0" t="n">
        <v>7</v>
      </c>
      <c r="AE108" s="0" t="n">
        <v>6</v>
      </c>
      <c r="AF108" s="0" t="n">
        <v>6</v>
      </c>
      <c r="AG108" s="0" t="n">
        <v>6</v>
      </c>
      <c r="AH108" s="0" t="n">
        <v>6</v>
      </c>
      <c r="AI108" s="0" t="n">
        <v>6</v>
      </c>
      <c r="AJ108" s="0" t="n">
        <v>5</v>
      </c>
      <c r="AK108" s="0" t="n">
        <v>5</v>
      </c>
      <c r="AL108" s="0" t="n">
        <v>5</v>
      </c>
      <c r="AM108" s="0" t="n">
        <v>5</v>
      </c>
      <c r="AN108" s="0" t="n">
        <v>5</v>
      </c>
      <c r="AO108" s="0" t="n">
        <v>5</v>
      </c>
      <c r="AP108" s="0" t="n">
        <v>5</v>
      </c>
      <c r="AQ108" s="0" t="n">
        <v>5</v>
      </c>
      <c r="AR108" s="0" t="n">
        <v>5</v>
      </c>
      <c r="AS108" s="0" t="n">
        <v>4</v>
      </c>
      <c r="AT108" s="0" t="n">
        <v>4</v>
      </c>
      <c r="AU108" s="0" t="n">
        <v>4</v>
      </c>
      <c r="AV108" s="0" t="n">
        <v>4</v>
      </c>
      <c r="AW108" s="0" t="n">
        <v>4</v>
      </c>
      <c r="AX108" s="0" t="n">
        <v>4</v>
      </c>
      <c r="AY108" s="0" t="n">
        <v>4</v>
      </c>
      <c r="AZ108" s="0" t="n">
        <v>4</v>
      </c>
      <c r="BA108" s="0" t="n">
        <v>4</v>
      </c>
      <c r="BB108" s="0" t="n">
        <v>4</v>
      </c>
      <c r="BC108" s="0" t="n">
        <v>4</v>
      </c>
      <c r="BD108" s="0" t="n">
        <v>4</v>
      </c>
      <c r="BE108" s="0" t="n">
        <v>4</v>
      </c>
      <c r="BF108" s="0" t="n">
        <v>4</v>
      </c>
      <c r="BG108" s="0" t="n">
        <v>4</v>
      </c>
      <c r="BH108" s="0" t="n">
        <v>4</v>
      </c>
      <c r="BI108" s="0" t="n">
        <v>4</v>
      </c>
      <c r="BJ108" s="0" t="n">
        <v>4</v>
      </c>
      <c r="BK108" s="0" t="n">
        <v>4</v>
      </c>
      <c r="BL108" s="0" t="n">
        <v>4</v>
      </c>
    </row>
    <row r="109" customFormat="false" ht="14.25" hidden="false" customHeight="false" outlineLevel="0" collapsed="false">
      <c r="A109" s="305" t="n">
        <v>9</v>
      </c>
      <c r="B109" s="0" t="n">
        <v>16</v>
      </c>
      <c r="C109" s="0" t="n">
        <v>16</v>
      </c>
      <c r="D109" s="0" t="n">
        <v>16</v>
      </c>
      <c r="E109" s="0" t="n">
        <v>16</v>
      </c>
      <c r="F109" s="0" t="n">
        <v>15</v>
      </c>
      <c r="G109" s="0" t="n">
        <v>15</v>
      </c>
      <c r="H109" s="0" t="n">
        <v>15</v>
      </c>
      <c r="I109" s="0" t="n">
        <v>14</v>
      </c>
      <c r="J109" s="0" t="n">
        <v>14</v>
      </c>
      <c r="K109" s="0" t="n">
        <v>14</v>
      </c>
      <c r="L109" s="0" t="n">
        <v>14</v>
      </c>
      <c r="M109" s="0" t="n">
        <v>14</v>
      </c>
      <c r="N109" s="0" t="n">
        <v>14</v>
      </c>
      <c r="O109" s="0" t="n">
        <v>14</v>
      </c>
      <c r="P109" s="0" t="n">
        <v>13</v>
      </c>
      <c r="Q109" s="0" t="n">
        <v>13</v>
      </c>
      <c r="R109" s="0" t="n">
        <v>13</v>
      </c>
      <c r="S109" s="0" t="n">
        <v>12</v>
      </c>
      <c r="T109" s="0" t="n">
        <v>12</v>
      </c>
      <c r="U109" s="0" t="n">
        <v>12</v>
      </c>
      <c r="V109" s="0" t="n">
        <v>11</v>
      </c>
      <c r="W109" s="0" t="n">
        <v>11</v>
      </c>
      <c r="X109" s="0" t="n">
        <v>10</v>
      </c>
      <c r="Y109" s="0" t="n">
        <v>10</v>
      </c>
      <c r="Z109" s="0" t="n">
        <v>10</v>
      </c>
      <c r="AA109" s="0" t="n">
        <v>9</v>
      </c>
      <c r="AB109" s="0" t="n">
        <v>9</v>
      </c>
      <c r="AC109" s="0" t="n">
        <v>9</v>
      </c>
      <c r="AD109" s="0" t="n">
        <v>8</v>
      </c>
      <c r="AE109" s="0" t="n">
        <v>8</v>
      </c>
      <c r="AF109" s="0" t="n">
        <v>8</v>
      </c>
      <c r="AG109" s="0" t="n">
        <v>8</v>
      </c>
      <c r="AH109" s="0" t="n">
        <v>7</v>
      </c>
      <c r="AI109" s="0" t="n">
        <v>7</v>
      </c>
      <c r="AJ109" s="0" t="n">
        <v>7</v>
      </c>
      <c r="AK109" s="0" t="n">
        <v>6</v>
      </c>
      <c r="AL109" s="0" t="n">
        <v>6</v>
      </c>
      <c r="AM109" s="0" t="n">
        <v>6</v>
      </c>
      <c r="AN109" s="0" t="n">
        <v>6</v>
      </c>
      <c r="AO109" s="0" t="n">
        <v>6</v>
      </c>
      <c r="AP109" s="0" t="n">
        <v>6</v>
      </c>
      <c r="AQ109" s="0" t="n">
        <v>6</v>
      </c>
      <c r="AR109" s="0" t="n">
        <v>6</v>
      </c>
      <c r="AS109" s="0" t="n">
        <v>5</v>
      </c>
      <c r="AT109" s="0" t="n">
        <v>5</v>
      </c>
      <c r="AU109" s="0" t="n">
        <v>5</v>
      </c>
      <c r="AV109" s="0" t="n">
        <v>5</v>
      </c>
      <c r="AW109" s="0" t="n">
        <v>5</v>
      </c>
      <c r="AX109" s="0" t="n">
        <v>5</v>
      </c>
      <c r="AY109" s="0" t="n">
        <v>5</v>
      </c>
      <c r="AZ109" s="0" t="n">
        <v>5</v>
      </c>
      <c r="BA109" s="0" t="n">
        <v>5</v>
      </c>
      <c r="BB109" s="0" t="n">
        <v>5</v>
      </c>
      <c r="BC109" s="0" t="n">
        <v>5</v>
      </c>
      <c r="BD109" s="0" t="n">
        <v>5</v>
      </c>
      <c r="BE109" s="0" t="n">
        <v>5</v>
      </c>
      <c r="BF109" s="0" t="n">
        <v>5</v>
      </c>
      <c r="BG109" s="0" t="n">
        <v>4</v>
      </c>
      <c r="BH109" s="0" t="n">
        <v>4</v>
      </c>
      <c r="BI109" s="0" t="n">
        <v>4</v>
      </c>
      <c r="BJ109" s="0" t="n">
        <v>4</v>
      </c>
      <c r="BK109" s="0" t="n">
        <v>4</v>
      </c>
      <c r="BL109" s="0" t="n">
        <v>4</v>
      </c>
    </row>
    <row r="110" customFormat="false" ht="14.25" hidden="false" customHeight="false" outlineLevel="0" collapsed="false">
      <c r="A110" s="305" t="n">
        <v>10</v>
      </c>
      <c r="B110" s="0" t="n">
        <v>19</v>
      </c>
      <c r="C110" s="0" t="n">
        <v>19</v>
      </c>
      <c r="D110" s="0" t="n">
        <v>18</v>
      </c>
      <c r="E110" s="0" t="n">
        <v>17</v>
      </c>
      <c r="F110" s="0" t="n">
        <v>16</v>
      </c>
      <c r="G110" s="0" t="n">
        <v>16</v>
      </c>
      <c r="H110" s="0" t="n">
        <v>16</v>
      </c>
      <c r="I110" s="0" t="n">
        <v>15</v>
      </c>
      <c r="J110" s="0" t="n">
        <v>15</v>
      </c>
      <c r="K110" s="0" t="n">
        <v>15</v>
      </c>
      <c r="L110" s="0" t="n">
        <v>15</v>
      </c>
      <c r="M110" s="0" t="n">
        <v>14</v>
      </c>
      <c r="N110" s="0" t="n">
        <v>14</v>
      </c>
      <c r="O110" s="0" t="n">
        <v>14</v>
      </c>
      <c r="P110" s="0" t="n">
        <v>14</v>
      </c>
      <c r="Q110" s="0" t="n">
        <v>14</v>
      </c>
      <c r="R110" s="0" t="n">
        <v>14</v>
      </c>
      <c r="S110" s="0" t="n">
        <v>13</v>
      </c>
      <c r="T110" s="0" t="n">
        <v>13</v>
      </c>
      <c r="U110" s="0" t="n">
        <v>13</v>
      </c>
      <c r="V110" s="0" t="n">
        <v>13</v>
      </c>
      <c r="W110" s="0" t="n">
        <v>13</v>
      </c>
      <c r="X110" s="0" t="n">
        <v>12</v>
      </c>
      <c r="Y110" s="0" t="n">
        <v>12</v>
      </c>
      <c r="Z110" s="0" t="n">
        <v>12</v>
      </c>
      <c r="AA110" s="0" t="n">
        <v>11</v>
      </c>
      <c r="AB110" s="0" t="n">
        <v>11</v>
      </c>
      <c r="AC110" s="0" t="n">
        <v>11</v>
      </c>
      <c r="AD110" s="0" t="n">
        <v>10</v>
      </c>
      <c r="AE110" s="0" t="n">
        <v>10</v>
      </c>
      <c r="AF110" s="0" t="n">
        <v>10</v>
      </c>
      <c r="AG110" s="0" t="n">
        <v>9</v>
      </c>
      <c r="AH110" s="0" t="n">
        <v>9</v>
      </c>
      <c r="AI110" s="0" t="n">
        <v>9</v>
      </c>
      <c r="AJ110" s="0" t="n">
        <v>9</v>
      </c>
      <c r="AK110" s="0" t="n">
        <v>8</v>
      </c>
      <c r="AL110" s="0" t="n">
        <v>8</v>
      </c>
      <c r="AM110" s="0" t="n">
        <v>8</v>
      </c>
      <c r="AN110" s="0" t="n">
        <v>8</v>
      </c>
      <c r="AO110" s="0" t="n">
        <v>7</v>
      </c>
      <c r="AP110" s="0" t="n">
        <v>7</v>
      </c>
      <c r="AQ110" s="0" t="n">
        <v>7</v>
      </c>
      <c r="AR110" s="0" t="n">
        <v>7</v>
      </c>
      <c r="AS110" s="0" t="n">
        <v>7</v>
      </c>
      <c r="AT110" s="0" t="n">
        <v>7</v>
      </c>
      <c r="AU110" s="0" t="n">
        <v>6</v>
      </c>
      <c r="AV110" s="0" t="n">
        <v>6</v>
      </c>
      <c r="AW110" s="0" t="n">
        <v>6</v>
      </c>
      <c r="AX110" s="0" t="n">
        <v>6</v>
      </c>
      <c r="AY110" s="0" t="n">
        <v>6</v>
      </c>
      <c r="AZ110" s="0" t="n">
        <v>6</v>
      </c>
      <c r="BA110" s="0" t="n">
        <v>6</v>
      </c>
      <c r="BB110" s="0" t="n">
        <v>6</v>
      </c>
      <c r="BC110" s="0" t="n">
        <v>6</v>
      </c>
      <c r="BD110" s="0" t="n">
        <v>6</v>
      </c>
      <c r="BE110" s="0" t="n">
        <v>5</v>
      </c>
      <c r="BF110" s="0" t="n">
        <v>5</v>
      </c>
      <c r="BG110" s="0" t="n">
        <v>5</v>
      </c>
      <c r="BH110" s="0" t="n">
        <v>5</v>
      </c>
      <c r="BI110" s="0" t="n">
        <v>5</v>
      </c>
      <c r="BJ110" s="0" t="n">
        <v>5</v>
      </c>
      <c r="BK110" s="0" t="n">
        <v>5</v>
      </c>
      <c r="BL110" s="0" t="n">
        <v>5</v>
      </c>
    </row>
    <row r="111" customFormat="false" ht="14.25" hidden="false" customHeight="false" outlineLevel="0" collapsed="false">
      <c r="A111" s="305" t="n">
        <v>11</v>
      </c>
      <c r="B111" s="0" t="n">
        <v>19</v>
      </c>
      <c r="C111" s="0" t="n">
        <v>19</v>
      </c>
      <c r="D111" s="0" t="n">
        <v>19</v>
      </c>
      <c r="E111" s="0" t="n">
        <v>19</v>
      </c>
      <c r="F111" s="0" t="n">
        <v>19</v>
      </c>
      <c r="G111" s="0" t="n">
        <v>18</v>
      </c>
      <c r="H111" s="0" t="n">
        <v>18</v>
      </c>
      <c r="I111" s="0" t="n">
        <v>17</v>
      </c>
      <c r="J111" s="0" t="n">
        <v>16</v>
      </c>
      <c r="K111" s="0" t="n">
        <v>16</v>
      </c>
      <c r="L111" s="0" t="n">
        <v>15</v>
      </c>
      <c r="M111" s="0" t="n">
        <v>15</v>
      </c>
      <c r="N111" s="0" t="n">
        <v>15</v>
      </c>
      <c r="O111" s="0" t="n">
        <v>15</v>
      </c>
      <c r="P111" s="0" t="n">
        <v>15</v>
      </c>
      <c r="Q111" s="0" t="n">
        <v>15</v>
      </c>
      <c r="R111" s="0" t="n">
        <v>14</v>
      </c>
      <c r="S111" s="0" t="n">
        <v>14</v>
      </c>
      <c r="T111" s="0" t="n">
        <v>14</v>
      </c>
      <c r="U111" s="0" t="n">
        <v>14</v>
      </c>
      <c r="V111" s="0" t="n">
        <v>14</v>
      </c>
      <c r="W111" s="0" t="n">
        <v>14</v>
      </c>
      <c r="X111" s="0" t="n">
        <v>14</v>
      </c>
      <c r="Y111" s="0" t="n">
        <v>13</v>
      </c>
      <c r="Z111" s="0" t="n">
        <v>13</v>
      </c>
      <c r="AA111" s="0" t="n">
        <v>13</v>
      </c>
      <c r="AB111" s="0" t="n">
        <v>13</v>
      </c>
      <c r="AC111" s="0" t="n">
        <v>12</v>
      </c>
      <c r="AD111" s="0" t="n">
        <v>12</v>
      </c>
      <c r="AE111" s="0" t="n">
        <v>12</v>
      </c>
      <c r="AF111" s="0" t="n">
        <v>12</v>
      </c>
      <c r="AG111" s="0" t="n">
        <v>11</v>
      </c>
      <c r="AH111" s="0" t="n">
        <v>11</v>
      </c>
      <c r="AI111" s="0" t="n">
        <v>11</v>
      </c>
      <c r="AJ111" s="0" t="n">
        <v>11</v>
      </c>
      <c r="AK111" s="0" t="n">
        <v>10</v>
      </c>
      <c r="AL111" s="0" t="n">
        <v>10</v>
      </c>
      <c r="AM111" s="0" t="n">
        <v>10</v>
      </c>
      <c r="AN111" s="0" t="n">
        <v>10</v>
      </c>
      <c r="AO111" s="0" t="n">
        <v>9</v>
      </c>
      <c r="AP111" s="0" t="n">
        <v>9</v>
      </c>
      <c r="AQ111" s="0" t="n">
        <v>9</v>
      </c>
      <c r="AR111" s="0" t="n">
        <v>9</v>
      </c>
      <c r="AS111" s="0" t="n">
        <v>9</v>
      </c>
      <c r="AT111" s="0" t="n">
        <v>8</v>
      </c>
      <c r="AU111" s="0" t="n">
        <v>8</v>
      </c>
      <c r="AV111" s="0" t="n">
        <v>8</v>
      </c>
      <c r="AW111" s="0" t="n">
        <v>8</v>
      </c>
      <c r="AX111" s="0" t="n">
        <v>8</v>
      </c>
      <c r="AY111" s="0" t="n">
        <v>8</v>
      </c>
      <c r="AZ111" s="0" t="n">
        <v>7</v>
      </c>
      <c r="BA111" s="0" t="n">
        <v>7</v>
      </c>
      <c r="BB111" s="0" t="n">
        <v>7</v>
      </c>
      <c r="BC111" s="0" t="n">
        <v>7</v>
      </c>
      <c r="BD111" s="0" t="n">
        <v>7</v>
      </c>
      <c r="BE111" s="0" t="n">
        <v>7</v>
      </c>
      <c r="BF111" s="0" t="n">
        <v>7</v>
      </c>
      <c r="BG111" s="0" t="n">
        <v>7</v>
      </c>
      <c r="BH111" s="0" t="n">
        <v>7</v>
      </c>
      <c r="BI111" s="0" t="n">
        <v>6</v>
      </c>
      <c r="BJ111" s="0" t="n">
        <v>6</v>
      </c>
      <c r="BK111" s="0" t="n">
        <v>6</v>
      </c>
      <c r="BL111" s="0" t="n">
        <v>6</v>
      </c>
    </row>
    <row r="112" customFormat="false" ht="14.25" hidden="false" customHeight="false" outlineLevel="0" collapsed="false">
      <c r="A112" s="305" t="n">
        <v>12</v>
      </c>
      <c r="B112" s="0" t="n">
        <v>19</v>
      </c>
      <c r="C112" s="0" t="n">
        <v>19</v>
      </c>
      <c r="D112" s="0" t="n">
        <v>19</v>
      </c>
      <c r="E112" s="0" t="n">
        <v>19</v>
      </c>
      <c r="F112" s="0" t="n">
        <v>19</v>
      </c>
      <c r="G112" s="0" t="n">
        <v>19</v>
      </c>
      <c r="H112" s="0" t="n">
        <v>19</v>
      </c>
      <c r="I112" s="0" t="n">
        <v>19</v>
      </c>
      <c r="J112" s="0" t="n">
        <v>19</v>
      </c>
      <c r="K112" s="0" t="n">
        <v>18</v>
      </c>
      <c r="L112" s="0" t="n">
        <v>18</v>
      </c>
      <c r="M112" s="0" t="n">
        <v>17</v>
      </c>
      <c r="N112" s="0" t="n">
        <v>17</v>
      </c>
      <c r="O112" s="0" t="n">
        <v>16</v>
      </c>
      <c r="P112" s="0" t="n">
        <v>16</v>
      </c>
      <c r="Q112" s="0" t="n">
        <v>16</v>
      </c>
      <c r="R112" s="0" t="n">
        <v>15</v>
      </c>
      <c r="S112" s="0" t="n">
        <v>15</v>
      </c>
      <c r="T112" s="0" t="n">
        <v>15</v>
      </c>
      <c r="U112" s="0" t="n">
        <v>15</v>
      </c>
      <c r="V112" s="0" t="n">
        <v>14</v>
      </c>
      <c r="W112" s="0" t="n">
        <v>14</v>
      </c>
      <c r="X112" s="0" t="n">
        <v>14</v>
      </c>
      <c r="Y112" s="0" t="n">
        <v>14</v>
      </c>
      <c r="Z112" s="0" t="n">
        <v>14</v>
      </c>
      <c r="AA112" s="0" t="n">
        <v>14</v>
      </c>
      <c r="AB112" s="0" t="n">
        <v>14</v>
      </c>
      <c r="AC112" s="0" t="n">
        <v>13</v>
      </c>
      <c r="AD112" s="0" t="n">
        <v>13</v>
      </c>
      <c r="AE112" s="0" t="n">
        <v>13</v>
      </c>
      <c r="AF112" s="0" t="n">
        <v>13</v>
      </c>
      <c r="AG112" s="0" t="n">
        <v>13</v>
      </c>
      <c r="AH112" s="0" t="n">
        <v>13</v>
      </c>
      <c r="AI112" s="0" t="n">
        <v>12</v>
      </c>
      <c r="AJ112" s="0" t="n">
        <v>12</v>
      </c>
      <c r="AK112" s="0" t="n">
        <v>12</v>
      </c>
      <c r="AL112" s="0" t="n">
        <v>12</v>
      </c>
      <c r="AM112" s="0" t="n">
        <v>12</v>
      </c>
      <c r="AN112" s="0" t="n">
        <v>11</v>
      </c>
      <c r="AO112" s="0" t="n">
        <v>11</v>
      </c>
      <c r="AP112" s="0" t="n">
        <v>11</v>
      </c>
      <c r="AQ112" s="0" t="n">
        <v>11</v>
      </c>
      <c r="AR112" s="0" t="n">
        <v>11</v>
      </c>
      <c r="AS112" s="0" t="n">
        <v>11</v>
      </c>
      <c r="AT112" s="0" t="n">
        <v>10</v>
      </c>
      <c r="AU112" s="0" t="n">
        <v>10</v>
      </c>
      <c r="AV112" s="0" t="n">
        <v>10</v>
      </c>
      <c r="AW112" s="0" t="n">
        <v>10</v>
      </c>
      <c r="AX112" s="0" t="n">
        <v>10</v>
      </c>
      <c r="AY112" s="0" t="n">
        <v>10</v>
      </c>
      <c r="AZ112" s="0" t="n">
        <v>9</v>
      </c>
      <c r="BA112" s="0" t="n">
        <v>9</v>
      </c>
      <c r="BB112" s="0" t="n">
        <v>9</v>
      </c>
      <c r="BC112" s="0" t="n">
        <v>9</v>
      </c>
      <c r="BD112" s="0" t="n">
        <v>9</v>
      </c>
      <c r="BE112" s="0" t="n">
        <v>9</v>
      </c>
      <c r="BF112" s="0" t="n">
        <v>9</v>
      </c>
      <c r="BG112" s="0" t="n">
        <v>8</v>
      </c>
      <c r="BH112" s="0" t="n">
        <v>8</v>
      </c>
      <c r="BI112" s="0" t="n">
        <v>8</v>
      </c>
      <c r="BJ112" s="0" t="n">
        <v>8</v>
      </c>
      <c r="BK112" s="0" t="n">
        <v>8</v>
      </c>
      <c r="BL112" s="0" t="n">
        <v>8</v>
      </c>
    </row>
    <row r="113" customFormat="false" ht="14.25" hidden="false" customHeight="false" outlineLevel="0" collapsed="false">
      <c r="A113" s="305" t="n">
        <v>13</v>
      </c>
      <c r="B113" s="0" t="n">
        <v>19</v>
      </c>
      <c r="C113" s="0" t="n">
        <v>19</v>
      </c>
      <c r="D113" s="0" t="n">
        <v>19</v>
      </c>
      <c r="E113" s="0" t="n">
        <v>19</v>
      </c>
      <c r="F113" s="0" t="n">
        <v>19</v>
      </c>
      <c r="G113" s="0" t="n">
        <v>19</v>
      </c>
      <c r="H113" s="0" t="n">
        <v>19</v>
      </c>
      <c r="I113" s="0" t="n">
        <v>19</v>
      </c>
      <c r="J113" s="0" t="n">
        <v>19</v>
      </c>
      <c r="K113" s="0" t="n">
        <v>19</v>
      </c>
      <c r="L113" s="0" t="n">
        <v>19</v>
      </c>
      <c r="M113" s="0" t="n">
        <v>19</v>
      </c>
      <c r="N113" s="0" t="n">
        <v>19</v>
      </c>
      <c r="O113" s="0" t="n">
        <v>19</v>
      </c>
      <c r="P113" s="0" t="n">
        <v>19</v>
      </c>
      <c r="Q113" s="0" t="n">
        <v>18</v>
      </c>
      <c r="R113" s="0" t="n">
        <v>18</v>
      </c>
      <c r="S113" s="0" t="n">
        <v>17</v>
      </c>
      <c r="T113" s="0" t="n">
        <v>16</v>
      </c>
      <c r="U113" s="0" t="n">
        <v>16</v>
      </c>
      <c r="V113" s="0" t="n">
        <v>15</v>
      </c>
      <c r="W113" s="0" t="n">
        <v>15</v>
      </c>
      <c r="X113" s="0" t="n">
        <v>15</v>
      </c>
      <c r="Y113" s="0" t="n">
        <v>15</v>
      </c>
      <c r="Z113" s="0" t="n">
        <v>14</v>
      </c>
      <c r="AA113" s="0" t="n">
        <v>14</v>
      </c>
      <c r="AB113" s="0" t="n">
        <v>14</v>
      </c>
      <c r="AC113" s="0" t="n">
        <v>14</v>
      </c>
      <c r="AD113" s="0" t="n">
        <v>14</v>
      </c>
      <c r="AE113" s="0" t="n">
        <v>14</v>
      </c>
      <c r="AF113" s="0" t="n">
        <v>14</v>
      </c>
      <c r="AG113" s="0" t="n">
        <v>14</v>
      </c>
      <c r="AH113" s="0" t="n">
        <v>14</v>
      </c>
      <c r="AI113" s="0" t="n">
        <v>14</v>
      </c>
      <c r="AJ113" s="0" t="n">
        <v>14</v>
      </c>
      <c r="AK113" s="0" t="n">
        <v>13</v>
      </c>
      <c r="AL113" s="0" t="n">
        <v>13</v>
      </c>
      <c r="AM113" s="0" t="n">
        <v>13</v>
      </c>
      <c r="AN113" s="0" t="n">
        <v>13</v>
      </c>
      <c r="AO113" s="0" t="n">
        <v>13</v>
      </c>
      <c r="AP113" s="0" t="n">
        <v>13</v>
      </c>
      <c r="AQ113" s="0" t="n">
        <v>13</v>
      </c>
      <c r="AR113" s="0" t="n">
        <v>12</v>
      </c>
      <c r="AS113" s="0" t="n">
        <v>12</v>
      </c>
      <c r="AT113" s="0" t="n">
        <v>12</v>
      </c>
      <c r="AU113" s="0" t="n">
        <v>12</v>
      </c>
      <c r="AV113" s="0" t="n">
        <v>12</v>
      </c>
      <c r="AW113" s="0" t="n">
        <v>12</v>
      </c>
      <c r="AX113" s="0" t="n">
        <v>12</v>
      </c>
      <c r="AY113" s="0" t="n">
        <v>11</v>
      </c>
      <c r="AZ113" s="0" t="n">
        <v>11</v>
      </c>
      <c r="BA113" s="0" t="n">
        <v>11</v>
      </c>
      <c r="BB113" s="0" t="n">
        <v>11</v>
      </c>
      <c r="BC113" s="0" t="n">
        <v>11</v>
      </c>
      <c r="BD113" s="0" t="n">
        <v>11</v>
      </c>
      <c r="BE113" s="0" t="n">
        <v>11</v>
      </c>
      <c r="BF113" s="0" t="n">
        <v>10</v>
      </c>
      <c r="BG113" s="0" t="n">
        <v>10</v>
      </c>
      <c r="BH113" s="0" t="n">
        <v>10</v>
      </c>
      <c r="BI113" s="0" t="n">
        <v>10</v>
      </c>
      <c r="BJ113" s="0" t="n">
        <v>10</v>
      </c>
      <c r="BK113" s="0" t="n">
        <v>10</v>
      </c>
      <c r="BL113" s="0" t="n">
        <v>10</v>
      </c>
    </row>
    <row r="114" customFormat="false" ht="14.25" hidden="false" customHeight="false" outlineLevel="0" collapsed="false">
      <c r="A114" s="305" t="n">
        <v>14</v>
      </c>
      <c r="B114" s="0" t="n">
        <v>19</v>
      </c>
      <c r="C114" s="0" t="n">
        <v>19</v>
      </c>
      <c r="D114" s="0" t="n">
        <v>19</v>
      </c>
      <c r="E114" s="0" t="n">
        <v>19</v>
      </c>
      <c r="F114" s="0" t="n">
        <v>19</v>
      </c>
      <c r="G114" s="0" t="n">
        <v>19</v>
      </c>
      <c r="H114" s="0" t="n">
        <v>19</v>
      </c>
      <c r="I114" s="0" t="n">
        <v>19</v>
      </c>
      <c r="J114" s="0" t="n">
        <v>19</v>
      </c>
      <c r="K114" s="0" t="n">
        <v>19</v>
      </c>
      <c r="L114" s="0" t="n">
        <v>19</v>
      </c>
      <c r="M114" s="0" t="n">
        <v>19</v>
      </c>
      <c r="N114" s="0" t="n">
        <v>19</v>
      </c>
      <c r="O114" s="0" t="n">
        <v>19</v>
      </c>
      <c r="P114" s="0" t="n">
        <v>19</v>
      </c>
      <c r="Q114" s="0" t="n">
        <v>19</v>
      </c>
      <c r="R114" s="0" t="n">
        <v>19</v>
      </c>
      <c r="S114" s="0" t="n">
        <v>19</v>
      </c>
      <c r="T114" s="0" t="n">
        <v>19</v>
      </c>
      <c r="U114" s="0" t="n">
        <v>19</v>
      </c>
      <c r="V114" s="0" t="n">
        <v>18</v>
      </c>
      <c r="W114" s="0" t="n">
        <v>17</v>
      </c>
      <c r="X114" s="0" t="n">
        <v>16</v>
      </c>
      <c r="Y114" s="0" t="n">
        <v>16</v>
      </c>
      <c r="Z114" s="0" t="n">
        <v>15</v>
      </c>
      <c r="AA114" s="0" t="n">
        <v>15</v>
      </c>
      <c r="AB114" s="0" t="n">
        <v>15</v>
      </c>
      <c r="AC114" s="0" t="n">
        <v>15</v>
      </c>
      <c r="AD114" s="0" t="n">
        <v>14</v>
      </c>
      <c r="AE114" s="0" t="n">
        <v>14</v>
      </c>
      <c r="AF114" s="0" t="n">
        <v>14</v>
      </c>
      <c r="AG114" s="0" t="n">
        <v>14</v>
      </c>
      <c r="AH114" s="0" t="n">
        <v>14</v>
      </c>
      <c r="AI114" s="0" t="n">
        <v>14</v>
      </c>
      <c r="AJ114" s="0" t="n">
        <v>14</v>
      </c>
      <c r="AK114" s="0" t="n">
        <v>14</v>
      </c>
      <c r="AL114" s="0" t="n">
        <v>14</v>
      </c>
      <c r="AM114" s="0" t="n">
        <v>14</v>
      </c>
      <c r="AN114" s="0" t="n">
        <v>14</v>
      </c>
      <c r="AO114" s="0" t="n">
        <v>14</v>
      </c>
      <c r="AP114" s="0" t="n">
        <v>14</v>
      </c>
      <c r="AQ114" s="0" t="n">
        <v>14</v>
      </c>
      <c r="AR114" s="0" t="n">
        <v>14</v>
      </c>
      <c r="AS114" s="0" t="n">
        <v>14</v>
      </c>
      <c r="AT114" s="0" t="n">
        <v>13</v>
      </c>
      <c r="AU114" s="0" t="n">
        <v>13</v>
      </c>
      <c r="AV114" s="0" t="n">
        <v>13</v>
      </c>
      <c r="AW114" s="0" t="n">
        <v>13</v>
      </c>
      <c r="AX114" s="0" t="n">
        <v>13</v>
      </c>
      <c r="AY114" s="0" t="n">
        <v>13</v>
      </c>
      <c r="AZ114" s="0" t="n">
        <v>13</v>
      </c>
      <c r="BA114" s="0" t="n">
        <v>13</v>
      </c>
      <c r="BB114" s="0" t="n">
        <v>13</v>
      </c>
      <c r="BC114" s="0" t="n">
        <v>12</v>
      </c>
      <c r="BD114" s="0" t="n">
        <v>12</v>
      </c>
      <c r="BE114" s="0" t="n">
        <v>12</v>
      </c>
      <c r="BF114" s="0" t="n">
        <v>12</v>
      </c>
      <c r="BG114" s="0" t="n">
        <v>12</v>
      </c>
      <c r="BH114" s="0" t="n">
        <v>12</v>
      </c>
      <c r="BI114" s="0" t="n">
        <v>12</v>
      </c>
      <c r="BJ114" s="0" t="n">
        <v>12</v>
      </c>
      <c r="BK114" s="0" t="n">
        <v>11</v>
      </c>
      <c r="BL114" s="0" t="n">
        <v>11</v>
      </c>
    </row>
    <row r="115" customFormat="false" ht="14.25" hidden="false" customHeight="false" outlineLevel="0" collapsed="false">
      <c r="A115" s="305" t="n">
        <v>15</v>
      </c>
      <c r="B115" s="0" t="n">
        <v>19</v>
      </c>
      <c r="C115" s="0" t="n">
        <v>19</v>
      </c>
      <c r="D115" s="0" t="n">
        <v>19</v>
      </c>
      <c r="E115" s="0" t="n">
        <v>19</v>
      </c>
      <c r="F115" s="0" t="n">
        <v>19</v>
      </c>
      <c r="G115" s="0" t="n">
        <v>19</v>
      </c>
      <c r="H115" s="0" t="n">
        <v>19</v>
      </c>
      <c r="I115" s="0" t="n">
        <v>19</v>
      </c>
      <c r="J115" s="0" t="n">
        <v>19</v>
      </c>
      <c r="K115" s="0" t="n">
        <v>19</v>
      </c>
      <c r="L115" s="0" t="n">
        <v>19</v>
      </c>
      <c r="M115" s="0" t="n">
        <v>19</v>
      </c>
      <c r="N115" s="0" t="n">
        <v>19</v>
      </c>
      <c r="O115" s="0" t="n">
        <v>19</v>
      </c>
      <c r="P115" s="0" t="n">
        <v>19</v>
      </c>
      <c r="Q115" s="0" t="n">
        <v>19</v>
      </c>
      <c r="R115" s="0" t="n">
        <v>19</v>
      </c>
      <c r="S115" s="0" t="n">
        <v>19</v>
      </c>
      <c r="T115" s="0" t="n">
        <v>19</v>
      </c>
      <c r="U115" s="0" t="n">
        <v>19</v>
      </c>
      <c r="V115" s="0" t="n">
        <v>19</v>
      </c>
      <c r="W115" s="0" t="n">
        <v>19</v>
      </c>
      <c r="X115" s="0" t="n">
        <v>19</v>
      </c>
      <c r="Y115" s="0" t="n">
        <v>18</v>
      </c>
      <c r="Z115" s="0" t="n">
        <v>17</v>
      </c>
      <c r="AA115" s="0" t="n">
        <v>16</v>
      </c>
      <c r="AB115" s="0" t="n">
        <v>16</v>
      </c>
      <c r="AC115" s="0" t="n">
        <v>16</v>
      </c>
      <c r="AD115" s="0" t="n">
        <v>15</v>
      </c>
      <c r="AE115" s="0" t="n">
        <v>15</v>
      </c>
      <c r="AF115" s="0" t="n">
        <v>15</v>
      </c>
      <c r="AG115" s="0" t="n">
        <v>15</v>
      </c>
      <c r="AH115" s="0" t="n">
        <v>15</v>
      </c>
      <c r="AI115" s="0" t="n">
        <v>15</v>
      </c>
      <c r="AJ115" s="0" t="n">
        <v>15</v>
      </c>
      <c r="AK115" s="0" t="n">
        <v>15</v>
      </c>
      <c r="AL115" s="0" t="n">
        <v>15</v>
      </c>
      <c r="AM115" s="0" t="n">
        <v>14</v>
      </c>
      <c r="AN115" s="0" t="n">
        <v>14</v>
      </c>
      <c r="AO115" s="0" t="n">
        <v>14</v>
      </c>
      <c r="AP115" s="0" t="n">
        <v>14</v>
      </c>
      <c r="AQ115" s="0" t="n">
        <v>14</v>
      </c>
      <c r="AR115" s="0" t="n">
        <v>14</v>
      </c>
      <c r="AS115" s="0" t="n">
        <v>14</v>
      </c>
      <c r="AT115" s="0" t="n">
        <v>14</v>
      </c>
      <c r="AU115" s="0" t="n">
        <v>14</v>
      </c>
      <c r="AV115" s="0" t="n">
        <v>14</v>
      </c>
      <c r="AW115" s="0" t="n">
        <v>14</v>
      </c>
      <c r="AX115" s="0" t="n">
        <v>14</v>
      </c>
      <c r="AY115" s="0" t="n">
        <v>14</v>
      </c>
      <c r="AZ115" s="0" t="n">
        <v>14</v>
      </c>
      <c r="BA115" s="0" t="n">
        <v>14</v>
      </c>
      <c r="BB115" s="0" t="n">
        <v>14</v>
      </c>
      <c r="BC115" s="0" t="n">
        <v>14</v>
      </c>
      <c r="BD115" s="0" t="n">
        <v>13</v>
      </c>
      <c r="BE115" s="0" t="n">
        <v>13</v>
      </c>
      <c r="BF115" s="0" t="n">
        <v>13</v>
      </c>
      <c r="BG115" s="0" t="n">
        <v>13</v>
      </c>
      <c r="BH115" s="0" t="n">
        <v>13</v>
      </c>
      <c r="BI115" s="0" t="n">
        <v>13</v>
      </c>
      <c r="BJ115" s="0" t="n">
        <v>13</v>
      </c>
      <c r="BK115" s="0" t="n">
        <v>13</v>
      </c>
      <c r="BL115" s="0" t="n">
        <v>13</v>
      </c>
    </row>
    <row r="116" customFormat="false" ht="14.25" hidden="false" customHeight="false" outlineLevel="0" collapsed="false">
      <c r="A116" s="305" t="n">
        <v>16</v>
      </c>
      <c r="B116" s="0" t="n">
        <v>19</v>
      </c>
      <c r="C116" s="0" t="n">
        <v>19</v>
      </c>
      <c r="D116" s="0" t="n">
        <v>19</v>
      </c>
      <c r="E116" s="0" t="n">
        <v>19</v>
      </c>
      <c r="F116" s="0" t="n">
        <v>19</v>
      </c>
      <c r="G116" s="0" t="n">
        <v>19</v>
      </c>
      <c r="H116" s="0" t="n">
        <v>19</v>
      </c>
      <c r="I116" s="0" t="n">
        <v>19</v>
      </c>
      <c r="J116" s="0" t="n">
        <v>19</v>
      </c>
      <c r="K116" s="0" t="n">
        <v>19</v>
      </c>
      <c r="L116" s="0" t="n">
        <v>19</v>
      </c>
      <c r="M116" s="0" t="n">
        <v>19</v>
      </c>
      <c r="N116" s="0" t="n">
        <v>19</v>
      </c>
      <c r="O116" s="0" t="n">
        <v>19</v>
      </c>
      <c r="P116" s="0" t="n">
        <v>19</v>
      </c>
      <c r="Q116" s="0" t="n">
        <v>19</v>
      </c>
      <c r="R116" s="0" t="n">
        <v>19</v>
      </c>
      <c r="S116" s="0" t="n">
        <v>19</v>
      </c>
      <c r="T116" s="0" t="n">
        <v>19</v>
      </c>
      <c r="U116" s="0" t="n">
        <v>19</v>
      </c>
      <c r="V116" s="0" t="n">
        <v>19</v>
      </c>
      <c r="W116" s="0" t="n">
        <v>19</v>
      </c>
      <c r="X116" s="0" t="n">
        <v>19</v>
      </c>
      <c r="Y116" s="0" t="n">
        <v>19</v>
      </c>
      <c r="Z116" s="0" t="n">
        <v>19</v>
      </c>
      <c r="AA116" s="0" t="n">
        <v>19</v>
      </c>
      <c r="AB116" s="0" t="n">
        <v>19</v>
      </c>
      <c r="AC116" s="0" t="n">
        <v>18</v>
      </c>
      <c r="AD116" s="0" t="n">
        <v>17</v>
      </c>
      <c r="AE116" s="0" t="n">
        <v>16</v>
      </c>
      <c r="AF116" s="0" t="n">
        <v>16</v>
      </c>
      <c r="AG116" s="0" t="n">
        <v>16</v>
      </c>
      <c r="AH116" s="0" t="n">
        <v>16</v>
      </c>
      <c r="AI116" s="0" t="n">
        <v>16</v>
      </c>
      <c r="AJ116" s="0" t="n">
        <v>15</v>
      </c>
      <c r="AK116" s="0" t="n">
        <v>15</v>
      </c>
      <c r="AL116" s="0" t="n">
        <v>15</v>
      </c>
      <c r="AM116" s="0" t="n">
        <v>15</v>
      </c>
      <c r="AN116" s="0" t="n">
        <v>15</v>
      </c>
      <c r="AO116" s="0" t="n">
        <v>15</v>
      </c>
      <c r="AP116" s="0" t="n">
        <v>15</v>
      </c>
      <c r="AQ116" s="0" t="n">
        <v>15</v>
      </c>
      <c r="AR116" s="0" t="n">
        <v>15</v>
      </c>
      <c r="AS116" s="0" t="n">
        <v>15</v>
      </c>
      <c r="AT116" s="0" t="n">
        <v>15</v>
      </c>
      <c r="AU116" s="0" t="n">
        <v>14</v>
      </c>
      <c r="AV116" s="0" t="n">
        <v>14</v>
      </c>
      <c r="AW116" s="0" t="n">
        <v>14</v>
      </c>
      <c r="AX116" s="0" t="n">
        <v>14</v>
      </c>
      <c r="AY116" s="0" t="n">
        <v>14</v>
      </c>
      <c r="AZ116" s="0" t="n">
        <v>14</v>
      </c>
      <c r="BA116" s="0" t="n">
        <v>14</v>
      </c>
      <c r="BB116" s="0" t="n">
        <v>14</v>
      </c>
      <c r="BC116" s="0" t="n">
        <v>14</v>
      </c>
      <c r="BD116" s="0" t="n">
        <v>14</v>
      </c>
      <c r="BE116" s="0" t="n">
        <v>14</v>
      </c>
      <c r="BF116" s="0" t="n">
        <v>14</v>
      </c>
      <c r="BG116" s="0" t="n">
        <v>14</v>
      </c>
      <c r="BH116" s="0" t="n">
        <v>14</v>
      </c>
      <c r="BI116" s="0" t="n">
        <v>14</v>
      </c>
      <c r="BJ116" s="0" t="n">
        <v>14</v>
      </c>
      <c r="BK116" s="0" t="n">
        <v>14</v>
      </c>
      <c r="BL116" s="0" t="n">
        <v>14</v>
      </c>
    </row>
    <row r="117" customFormat="false" ht="14.25" hidden="false" customHeight="false" outlineLevel="0" collapsed="false">
      <c r="A117" s="305" t="n">
        <v>17</v>
      </c>
      <c r="B117" s="0" t="n">
        <v>19</v>
      </c>
      <c r="C117" s="0" t="n">
        <v>19</v>
      </c>
      <c r="D117" s="0" t="n">
        <v>19</v>
      </c>
      <c r="E117" s="0" t="n">
        <v>19</v>
      </c>
      <c r="F117" s="0" t="n">
        <v>19</v>
      </c>
      <c r="G117" s="0" t="n">
        <v>19</v>
      </c>
      <c r="H117" s="0" t="n">
        <v>19</v>
      </c>
      <c r="I117" s="0" t="n">
        <v>19</v>
      </c>
      <c r="J117" s="0" t="n">
        <v>19</v>
      </c>
      <c r="K117" s="0" t="n">
        <v>19</v>
      </c>
      <c r="L117" s="0" t="n">
        <v>19</v>
      </c>
      <c r="M117" s="0" t="n">
        <v>19</v>
      </c>
      <c r="N117" s="0" t="n">
        <v>19</v>
      </c>
      <c r="O117" s="0" t="n">
        <v>19</v>
      </c>
      <c r="P117" s="0" t="n">
        <v>19</v>
      </c>
      <c r="Q117" s="0" t="n">
        <v>19</v>
      </c>
      <c r="R117" s="0" t="n">
        <v>19</v>
      </c>
      <c r="S117" s="0" t="n">
        <v>19</v>
      </c>
      <c r="T117" s="0" t="n">
        <v>19</v>
      </c>
      <c r="U117" s="0" t="n">
        <v>19</v>
      </c>
      <c r="V117" s="0" t="n">
        <v>19</v>
      </c>
      <c r="W117" s="0" t="n">
        <v>19</v>
      </c>
      <c r="X117" s="0" t="n">
        <v>19</v>
      </c>
      <c r="Y117" s="0" t="n">
        <v>19</v>
      </c>
      <c r="Z117" s="0" t="n">
        <v>19</v>
      </c>
      <c r="AA117" s="0" t="n">
        <v>19</v>
      </c>
      <c r="AB117" s="0" t="n">
        <v>19</v>
      </c>
      <c r="AC117" s="0" t="n">
        <v>19</v>
      </c>
      <c r="AD117" s="0" t="n">
        <v>19</v>
      </c>
      <c r="AE117" s="0" t="n">
        <v>19</v>
      </c>
      <c r="AF117" s="0" t="n">
        <v>19</v>
      </c>
      <c r="AG117" s="0" t="n">
        <v>19</v>
      </c>
      <c r="AH117" s="0" t="n">
        <v>18</v>
      </c>
      <c r="AI117" s="0" t="n">
        <v>18</v>
      </c>
      <c r="AJ117" s="0" t="n">
        <v>18</v>
      </c>
      <c r="AK117" s="0" t="n">
        <v>18</v>
      </c>
      <c r="AL117" s="0" t="n">
        <v>18</v>
      </c>
      <c r="AM117" s="0" t="n">
        <v>17</v>
      </c>
      <c r="AN117" s="0" t="n">
        <v>17</v>
      </c>
      <c r="AO117" s="0" t="n">
        <v>17</v>
      </c>
      <c r="AP117" s="0" t="n">
        <v>16</v>
      </c>
      <c r="AQ117" s="0" t="n">
        <v>16</v>
      </c>
      <c r="AR117" s="0" t="n">
        <v>16</v>
      </c>
      <c r="AS117" s="0" t="n">
        <v>15</v>
      </c>
      <c r="AT117" s="0" t="n">
        <v>15</v>
      </c>
      <c r="AU117" s="0" t="n">
        <v>15</v>
      </c>
      <c r="AV117" s="0" t="n">
        <v>15</v>
      </c>
      <c r="AW117" s="0" t="n">
        <v>15</v>
      </c>
      <c r="AX117" s="0" t="n">
        <v>15</v>
      </c>
      <c r="AY117" s="0" t="n">
        <v>15</v>
      </c>
      <c r="AZ117" s="0" t="n">
        <v>15</v>
      </c>
      <c r="BA117" s="0" t="n">
        <v>15</v>
      </c>
      <c r="BB117" s="0" t="n">
        <v>15</v>
      </c>
      <c r="BC117" s="0" t="n">
        <v>15</v>
      </c>
      <c r="BD117" s="0" t="n">
        <v>15</v>
      </c>
      <c r="BE117" s="0" t="n">
        <v>15</v>
      </c>
      <c r="BF117" s="0" t="n">
        <v>14</v>
      </c>
      <c r="BG117" s="0" t="n">
        <v>14</v>
      </c>
      <c r="BH117" s="0" t="n">
        <v>14</v>
      </c>
      <c r="BI117" s="0" t="n">
        <v>14</v>
      </c>
      <c r="BJ117" s="0" t="n">
        <v>14</v>
      </c>
      <c r="BK117" s="0" t="n">
        <v>14</v>
      </c>
      <c r="BL117" s="0" t="n">
        <v>14</v>
      </c>
    </row>
    <row r="118" customFormat="false" ht="14.25" hidden="false" customHeight="false" outlineLevel="0" collapsed="false">
      <c r="A118" s="305" t="n">
        <v>18</v>
      </c>
      <c r="B118" s="0" t="n">
        <v>19</v>
      </c>
      <c r="C118" s="0" t="n">
        <v>19</v>
      </c>
      <c r="D118" s="0" t="n">
        <v>19</v>
      </c>
      <c r="E118" s="0" t="n">
        <v>19</v>
      </c>
      <c r="F118" s="0" t="n">
        <v>19</v>
      </c>
      <c r="G118" s="0" t="n">
        <v>19</v>
      </c>
      <c r="H118" s="0" t="n">
        <v>19</v>
      </c>
      <c r="I118" s="0" t="n">
        <v>19</v>
      </c>
      <c r="J118" s="0" t="n">
        <v>19</v>
      </c>
      <c r="K118" s="0" t="n">
        <v>19</v>
      </c>
      <c r="L118" s="0" t="n">
        <v>19</v>
      </c>
      <c r="M118" s="0" t="n">
        <v>19</v>
      </c>
      <c r="N118" s="0" t="n">
        <v>19</v>
      </c>
      <c r="O118" s="0" t="n">
        <v>19</v>
      </c>
      <c r="P118" s="0" t="n">
        <v>19</v>
      </c>
      <c r="Q118" s="0" t="n">
        <v>19</v>
      </c>
      <c r="R118" s="0" t="n">
        <v>19</v>
      </c>
      <c r="S118" s="0" t="n">
        <v>19</v>
      </c>
      <c r="T118" s="0" t="n">
        <v>19</v>
      </c>
      <c r="U118" s="0" t="n">
        <v>19</v>
      </c>
      <c r="V118" s="0" t="n">
        <v>19</v>
      </c>
      <c r="W118" s="0" t="n">
        <v>19</v>
      </c>
      <c r="X118" s="0" t="n">
        <v>19</v>
      </c>
      <c r="Y118" s="0" t="n">
        <v>19</v>
      </c>
      <c r="Z118" s="0" t="n">
        <v>19</v>
      </c>
      <c r="AA118" s="0" t="n">
        <v>19</v>
      </c>
      <c r="AB118" s="0" t="n">
        <v>19</v>
      </c>
      <c r="AC118" s="0" t="n">
        <v>19</v>
      </c>
      <c r="AD118" s="0" t="n">
        <v>19</v>
      </c>
      <c r="AE118" s="0" t="n">
        <v>19</v>
      </c>
      <c r="AF118" s="0" t="n">
        <v>19</v>
      </c>
      <c r="AG118" s="0" t="n">
        <v>19</v>
      </c>
      <c r="AH118" s="0" t="n">
        <v>19</v>
      </c>
      <c r="AI118" s="0" t="n">
        <v>19</v>
      </c>
      <c r="AJ118" s="0" t="n">
        <v>19</v>
      </c>
      <c r="AK118" s="0" t="n">
        <v>19</v>
      </c>
      <c r="AL118" s="0" t="n">
        <v>19</v>
      </c>
      <c r="AM118" s="0" t="n">
        <v>19</v>
      </c>
      <c r="AN118" s="0" t="n">
        <v>19</v>
      </c>
      <c r="AO118" s="0" t="n">
        <v>19</v>
      </c>
      <c r="AP118" s="0" t="n">
        <v>19</v>
      </c>
      <c r="AQ118" s="0" t="n">
        <v>18</v>
      </c>
      <c r="AR118" s="0" t="n">
        <v>18</v>
      </c>
      <c r="AS118" s="0" t="n">
        <v>18</v>
      </c>
      <c r="AT118" s="0" t="n">
        <v>18</v>
      </c>
      <c r="AU118" s="0" t="n">
        <v>17</v>
      </c>
      <c r="AV118" s="0" t="n">
        <v>17</v>
      </c>
      <c r="AW118" s="0" t="n">
        <v>17</v>
      </c>
      <c r="AX118" s="0" t="n">
        <v>16</v>
      </c>
      <c r="AY118" s="0" t="n">
        <v>16</v>
      </c>
      <c r="AZ118" s="0" t="n">
        <v>16</v>
      </c>
      <c r="BA118" s="0" t="n">
        <v>16</v>
      </c>
      <c r="BB118" s="0" t="n">
        <v>16</v>
      </c>
      <c r="BC118" s="0" t="n">
        <v>16</v>
      </c>
      <c r="BD118" s="0" t="n">
        <v>15</v>
      </c>
      <c r="BE118" s="0" t="n">
        <v>15</v>
      </c>
      <c r="BF118" s="0" t="n">
        <v>15</v>
      </c>
      <c r="BG118" s="0" t="n">
        <v>15</v>
      </c>
      <c r="BH118" s="0" t="n">
        <v>15</v>
      </c>
      <c r="BI118" s="0" t="n">
        <v>15</v>
      </c>
      <c r="BJ118" s="0" t="n">
        <v>15</v>
      </c>
      <c r="BK118" s="0" t="n">
        <v>15</v>
      </c>
      <c r="BL118" s="0" t="n">
        <v>15</v>
      </c>
    </row>
    <row r="119" customFormat="false" ht="14.25" hidden="false" customHeight="false" outlineLevel="0" collapsed="false">
      <c r="A119" s="305" t="n">
        <v>19</v>
      </c>
      <c r="B119" s="0" t="n">
        <v>19</v>
      </c>
      <c r="C119" s="0" t="n">
        <v>19</v>
      </c>
      <c r="D119" s="0" t="n">
        <v>19</v>
      </c>
      <c r="E119" s="0" t="n">
        <v>19</v>
      </c>
      <c r="F119" s="0" t="n">
        <v>19</v>
      </c>
      <c r="G119" s="0" t="n">
        <v>19</v>
      </c>
      <c r="H119" s="0" t="n">
        <v>19</v>
      </c>
      <c r="I119" s="0" t="n">
        <v>19</v>
      </c>
      <c r="J119" s="0" t="n">
        <v>19</v>
      </c>
      <c r="K119" s="0" t="n">
        <v>19</v>
      </c>
      <c r="L119" s="0" t="n">
        <v>19</v>
      </c>
      <c r="M119" s="0" t="n">
        <v>19</v>
      </c>
      <c r="N119" s="0" t="n">
        <v>19</v>
      </c>
      <c r="O119" s="0" t="n">
        <v>19</v>
      </c>
      <c r="P119" s="0" t="n">
        <v>19</v>
      </c>
      <c r="Q119" s="0" t="n">
        <v>19</v>
      </c>
      <c r="R119" s="0" t="n">
        <v>19</v>
      </c>
      <c r="S119" s="0" t="n">
        <v>19</v>
      </c>
      <c r="T119" s="0" t="n">
        <v>19</v>
      </c>
      <c r="U119" s="0" t="n">
        <v>19</v>
      </c>
      <c r="V119" s="0" t="n">
        <v>19</v>
      </c>
      <c r="W119" s="0" t="n">
        <v>19</v>
      </c>
      <c r="X119" s="0" t="n">
        <v>19</v>
      </c>
      <c r="Y119" s="0" t="n">
        <v>19</v>
      </c>
      <c r="Z119" s="0" t="n">
        <v>19</v>
      </c>
      <c r="AA119" s="0" t="n">
        <v>19</v>
      </c>
      <c r="AB119" s="0" t="n">
        <v>19</v>
      </c>
      <c r="AC119" s="0" t="n">
        <v>19</v>
      </c>
      <c r="AD119" s="0" t="n">
        <v>19</v>
      </c>
      <c r="AE119" s="0" t="n">
        <v>19</v>
      </c>
      <c r="AF119" s="0" t="n">
        <v>19</v>
      </c>
      <c r="AG119" s="0" t="n">
        <v>19</v>
      </c>
      <c r="AH119" s="0" t="n">
        <v>19</v>
      </c>
      <c r="AI119" s="0" t="n">
        <v>19</v>
      </c>
      <c r="AJ119" s="0" t="n">
        <v>19</v>
      </c>
      <c r="AK119" s="0" t="n">
        <v>19</v>
      </c>
      <c r="AL119" s="0" t="n">
        <v>19</v>
      </c>
      <c r="AM119" s="0" t="n">
        <v>19</v>
      </c>
      <c r="AN119" s="0" t="n">
        <v>19</v>
      </c>
      <c r="AO119" s="0" t="n">
        <v>19</v>
      </c>
      <c r="AP119" s="0" t="n">
        <v>19</v>
      </c>
      <c r="AQ119" s="0" t="n">
        <v>19</v>
      </c>
      <c r="AR119" s="0" t="n">
        <v>19</v>
      </c>
      <c r="AS119" s="0" t="n">
        <v>19</v>
      </c>
      <c r="AT119" s="0" t="n">
        <v>19</v>
      </c>
      <c r="AU119" s="0" t="n">
        <v>19</v>
      </c>
      <c r="AV119" s="0" t="n">
        <v>19</v>
      </c>
      <c r="AW119" s="0" t="n">
        <v>19</v>
      </c>
      <c r="AX119" s="0" t="n">
        <v>19</v>
      </c>
      <c r="AY119" s="0" t="n">
        <v>19</v>
      </c>
      <c r="AZ119" s="0" t="n">
        <v>19</v>
      </c>
      <c r="BA119" s="0" t="n">
        <v>19</v>
      </c>
      <c r="BB119" s="0" t="n">
        <v>18</v>
      </c>
      <c r="BC119" s="0" t="n">
        <v>18</v>
      </c>
      <c r="BD119" s="0" t="n">
        <v>17</v>
      </c>
      <c r="BE119" s="0" t="n">
        <v>17</v>
      </c>
      <c r="BF119" s="0" t="n">
        <v>17</v>
      </c>
      <c r="BG119" s="0" t="n">
        <v>17</v>
      </c>
      <c r="BH119" s="0" t="n">
        <v>16</v>
      </c>
      <c r="BI119" s="0" t="n">
        <v>16</v>
      </c>
      <c r="BJ119" s="0" t="n">
        <v>16</v>
      </c>
      <c r="BK119" s="0" t="n">
        <v>16</v>
      </c>
      <c r="BL119" s="0" t="n">
        <v>16</v>
      </c>
    </row>
    <row r="121" customFormat="false" ht="14.25" hidden="false" customHeight="false" outlineLevel="0" collapsed="false">
      <c r="A121" s="228" t="s">
        <v>88</v>
      </c>
    </row>
    <row r="123" customFormat="false" ht="15.75" hidden="false" customHeight="false" outlineLevel="0" collapsed="false">
      <c r="A123" s="303" t="s">
        <v>15</v>
      </c>
      <c r="B123" s="304" t="s">
        <v>276</v>
      </c>
      <c r="C123" s="304" t="s">
        <v>277</v>
      </c>
      <c r="D123" s="304" t="s">
        <v>278</v>
      </c>
      <c r="E123" s="304" t="s">
        <v>279</v>
      </c>
      <c r="F123" s="304" t="s">
        <v>280</v>
      </c>
      <c r="G123" s="304" t="s">
        <v>281</v>
      </c>
      <c r="H123" s="304" t="s">
        <v>282</v>
      </c>
      <c r="I123" s="304" t="s">
        <v>283</v>
      </c>
      <c r="J123" s="304" t="s">
        <v>284</v>
      </c>
      <c r="K123" s="304" t="s">
        <v>285</v>
      </c>
      <c r="L123" s="304" t="s">
        <v>286</v>
      </c>
      <c r="M123" s="304" t="s">
        <v>287</v>
      </c>
      <c r="N123" s="304" t="s">
        <v>288</v>
      </c>
      <c r="O123" s="304" t="s">
        <v>289</v>
      </c>
      <c r="P123" s="304" t="s">
        <v>290</v>
      </c>
      <c r="Q123" s="304" t="s">
        <v>291</v>
      </c>
      <c r="R123" s="304" t="s">
        <v>292</v>
      </c>
      <c r="S123" s="304" t="s">
        <v>293</v>
      </c>
      <c r="T123" s="304" t="s">
        <v>294</v>
      </c>
      <c r="U123" s="304" t="s">
        <v>295</v>
      </c>
      <c r="V123" s="304" t="s">
        <v>296</v>
      </c>
      <c r="W123" s="304" t="s">
        <v>297</v>
      </c>
      <c r="X123" s="304" t="s">
        <v>298</v>
      </c>
      <c r="Y123" s="304" t="s">
        <v>299</v>
      </c>
      <c r="Z123" s="304" t="s">
        <v>300</v>
      </c>
      <c r="AA123" s="304" t="s">
        <v>301</v>
      </c>
      <c r="AB123" s="304" t="s">
        <v>302</v>
      </c>
      <c r="AC123" s="304" t="s">
        <v>303</v>
      </c>
      <c r="AD123" s="304" t="s">
        <v>304</v>
      </c>
      <c r="AE123" s="304" t="s">
        <v>305</v>
      </c>
      <c r="AF123" s="304" t="s">
        <v>306</v>
      </c>
      <c r="AG123" s="306" t="s">
        <v>307</v>
      </c>
      <c r="AH123" s="304" t="s">
        <v>308</v>
      </c>
      <c r="AI123" s="304" t="s">
        <v>309</v>
      </c>
      <c r="AJ123" s="304" t="s">
        <v>310</v>
      </c>
      <c r="AK123" s="304" t="s">
        <v>311</v>
      </c>
      <c r="AL123" s="304" t="s">
        <v>312</v>
      </c>
      <c r="AM123" s="304" t="s">
        <v>313</v>
      </c>
      <c r="AN123" s="304" t="s">
        <v>314</v>
      </c>
      <c r="AO123" s="304" t="s">
        <v>315</v>
      </c>
      <c r="AP123" s="304" t="s">
        <v>316</v>
      </c>
      <c r="AQ123" s="304" t="s">
        <v>317</v>
      </c>
      <c r="AR123" s="304" t="s">
        <v>318</v>
      </c>
      <c r="AS123" s="304" t="s">
        <v>319</v>
      </c>
      <c r="AT123" s="304" t="s">
        <v>320</v>
      </c>
      <c r="AU123" s="304" t="s">
        <v>321</v>
      </c>
      <c r="AV123" s="304" t="s">
        <v>322</v>
      </c>
      <c r="AW123" s="304" t="s">
        <v>323</v>
      </c>
      <c r="AX123" s="304" t="s">
        <v>324</v>
      </c>
      <c r="AY123" s="304" t="s">
        <v>325</v>
      </c>
      <c r="AZ123" s="304" t="s">
        <v>326</v>
      </c>
      <c r="BA123" s="304" t="s">
        <v>327</v>
      </c>
      <c r="BB123" s="304" t="s">
        <v>328</v>
      </c>
      <c r="BC123" s="304" t="s">
        <v>329</v>
      </c>
      <c r="BM123" s="304"/>
    </row>
    <row r="124" customFormat="false" ht="14.25" hidden="false" customHeight="false" outlineLevel="0" collapsed="false">
      <c r="A124" s="305" t="n">
        <v>0</v>
      </c>
      <c r="B124" s="0" t="n">
        <v>5</v>
      </c>
      <c r="C124" s="0" t="n">
        <v>5</v>
      </c>
      <c r="D124" s="0" t="n">
        <v>4</v>
      </c>
      <c r="E124" s="0" t="n">
        <v>4</v>
      </c>
      <c r="F124" s="0" t="n">
        <v>4</v>
      </c>
      <c r="G124" s="0" t="n">
        <v>4</v>
      </c>
      <c r="H124" s="0" t="n">
        <v>4</v>
      </c>
      <c r="I124" s="0" t="n">
        <v>4</v>
      </c>
      <c r="J124" s="0" t="n">
        <v>4</v>
      </c>
      <c r="K124" s="0" t="n">
        <v>4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3</v>
      </c>
      <c r="Z124" s="0" t="n">
        <v>2</v>
      </c>
      <c r="AA124" s="0" t="n">
        <v>2</v>
      </c>
      <c r="AB124" s="0" t="n">
        <v>2</v>
      </c>
      <c r="AC124" s="0" t="n">
        <v>2</v>
      </c>
      <c r="AD124" s="0" t="n">
        <v>2</v>
      </c>
      <c r="AE124" s="0" t="n">
        <v>2</v>
      </c>
      <c r="AF124" s="0" t="n">
        <v>2</v>
      </c>
      <c r="AG124" s="0" t="n">
        <v>2</v>
      </c>
      <c r="AH124" s="0" t="n">
        <v>2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</row>
    <row r="125" customFormat="false" ht="14.25" hidden="false" customHeight="false" outlineLevel="0" collapsed="false">
      <c r="A125" s="305" t="n">
        <v>1</v>
      </c>
      <c r="B125" s="0" t="n">
        <v>6</v>
      </c>
      <c r="C125" s="0" t="n">
        <v>6</v>
      </c>
      <c r="D125" s="0" t="n">
        <v>6</v>
      </c>
      <c r="E125" s="0" t="n">
        <v>5</v>
      </c>
      <c r="F125" s="0" t="n">
        <v>5</v>
      </c>
      <c r="G125" s="0" t="n">
        <v>5</v>
      </c>
      <c r="H125" s="0" t="n">
        <v>4</v>
      </c>
      <c r="I125" s="0" t="n">
        <v>4</v>
      </c>
      <c r="J125" s="0" t="n">
        <v>4</v>
      </c>
      <c r="K125" s="0" t="n">
        <v>4</v>
      </c>
      <c r="L125" s="0" t="n">
        <v>4</v>
      </c>
      <c r="M125" s="0" t="n">
        <v>4</v>
      </c>
      <c r="N125" s="0" t="n">
        <v>4</v>
      </c>
      <c r="O125" s="0" t="n">
        <v>4</v>
      </c>
      <c r="P125" s="0" t="n">
        <v>4</v>
      </c>
      <c r="Q125" s="0" t="n">
        <v>4</v>
      </c>
      <c r="R125" s="0" t="n">
        <v>3</v>
      </c>
      <c r="S125" s="0" t="n">
        <v>3</v>
      </c>
      <c r="T125" s="0" t="n">
        <v>3</v>
      </c>
      <c r="U125" s="0" t="n">
        <v>3</v>
      </c>
      <c r="V125" s="0" t="n">
        <v>3</v>
      </c>
      <c r="W125" s="0" t="n">
        <v>3</v>
      </c>
      <c r="X125" s="0" t="n">
        <v>3</v>
      </c>
      <c r="Y125" s="0" t="n">
        <v>3</v>
      </c>
      <c r="Z125" s="0" t="n">
        <v>3</v>
      </c>
      <c r="AA125" s="0" t="n">
        <v>3</v>
      </c>
      <c r="AB125" s="0" t="n">
        <v>3</v>
      </c>
      <c r="AC125" s="0" t="n">
        <v>3</v>
      </c>
      <c r="AD125" s="0" t="n">
        <v>3</v>
      </c>
      <c r="AE125" s="0" t="n">
        <v>3</v>
      </c>
      <c r="AF125" s="0" t="n">
        <v>3</v>
      </c>
      <c r="AG125" s="0" t="n">
        <v>3</v>
      </c>
      <c r="AH125" s="0" t="n">
        <v>3</v>
      </c>
      <c r="AI125" s="0" t="n">
        <v>3</v>
      </c>
      <c r="AJ125" s="0" t="n">
        <v>3</v>
      </c>
      <c r="AK125" s="0" t="n">
        <v>2</v>
      </c>
      <c r="AL125" s="0" t="n">
        <v>2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1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</row>
    <row r="126" customFormat="false" ht="14.25" hidden="false" customHeight="false" outlineLevel="0" collapsed="false">
      <c r="A126" s="305" t="n">
        <v>2</v>
      </c>
      <c r="B126" s="0" t="n">
        <v>8</v>
      </c>
      <c r="C126" s="0" t="n">
        <v>7</v>
      </c>
      <c r="D126" s="0" t="n">
        <v>7</v>
      </c>
      <c r="E126" s="0" t="n">
        <v>6</v>
      </c>
      <c r="F126" s="0" t="n">
        <v>6</v>
      </c>
      <c r="G126" s="0" t="n">
        <v>6</v>
      </c>
      <c r="H126" s="0" t="n">
        <v>5</v>
      </c>
      <c r="I126" s="0" t="n">
        <v>5</v>
      </c>
      <c r="J126" s="0" t="n">
        <v>5</v>
      </c>
      <c r="K126" s="0" t="n">
        <v>4</v>
      </c>
      <c r="L126" s="0" t="n">
        <v>4</v>
      </c>
      <c r="M126" s="0" t="n">
        <v>4</v>
      </c>
      <c r="N126" s="0" t="n">
        <v>4</v>
      </c>
      <c r="O126" s="0" t="n">
        <v>4</v>
      </c>
      <c r="P126" s="0" t="n">
        <v>4</v>
      </c>
      <c r="Q126" s="0" t="n">
        <v>4</v>
      </c>
      <c r="R126" s="0" t="n">
        <v>4</v>
      </c>
      <c r="S126" s="0" t="n">
        <v>4</v>
      </c>
      <c r="T126" s="0" t="n">
        <v>4</v>
      </c>
      <c r="U126" s="0" t="n">
        <v>4</v>
      </c>
      <c r="V126" s="0" t="n">
        <v>4</v>
      </c>
      <c r="W126" s="0" t="n">
        <v>4</v>
      </c>
      <c r="X126" s="0" t="n">
        <v>4</v>
      </c>
      <c r="Y126" s="0" t="n">
        <v>4</v>
      </c>
      <c r="Z126" s="0" t="n">
        <v>4</v>
      </c>
      <c r="AA126" s="0" t="n">
        <v>3</v>
      </c>
      <c r="AB126" s="0" t="n">
        <v>3</v>
      </c>
      <c r="AC126" s="0" t="n">
        <v>3</v>
      </c>
      <c r="AD126" s="0" t="n">
        <v>3</v>
      </c>
      <c r="AE126" s="0" t="n">
        <v>3</v>
      </c>
      <c r="AF126" s="0" t="n">
        <v>3</v>
      </c>
      <c r="AG126" s="0" t="n">
        <v>3</v>
      </c>
      <c r="AH126" s="0" t="n">
        <v>3</v>
      </c>
      <c r="AI126" s="0" t="n">
        <v>3</v>
      </c>
      <c r="AJ126" s="0" t="n">
        <v>3</v>
      </c>
      <c r="AK126" s="0" t="n">
        <v>3</v>
      </c>
      <c r="AL126" s="0" t="n">
        <v>3</v>
      </c>
      <c r="AM126" s="0" t="n">
        <v>3</v>
      </c>
      <c r="AN126" s="0" t="n">
        <v>2</v>
      </c>
      <c r="AO126" s="0" t="n">
        <v>2</v>
      </c>
      <c r="AP126" s="0" t="n">
        <v>2</v>
      </c>
      <c r="AQ126" s="0" t="n">
        <v>2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</row>
    <row r="127" customFormat="false" ht="14.25" hidden="false" customHeight="false" outlineLevel="0" collapsed="false">
      <c r="A127" s="305" t="n">
        <v>3</v>
      </c>
      <c r="B127" s="0" t="n">
        <v>10</v>
      </c>
      <c r="C127" s="0" t="n">
        <v>9</v>
      </c>
      <c r="D127" s="0" t="n">
        <v>9</v>
      </c>
      <c r="E127" s="0" t="n">
        <v>8</v>
      </c>
      <c r="F127" s="0" t="n">
        <v>8</v>
      </c>
      <c r="G127" s="0" t="n">
        <v>7</v>
      </c>
      <c r="H127" s="0" t="n">
        <v>7</v>
      </c>
      <c r="I127" s="0" t="n">
        <v>6</v>
      </c>
      <c r="J127" s="0" t="n">
        <v>6</v>
      </c>
      <c r="K127" s="0" t="n">
        <v>5</v>
      </c>
      <c r="L127" s="0" t="n">
        <v>5</v>
      </c>
      <c r="M127" s="0" t="n">
        <v>5</v>
      </c>
      <c r="N127" s="0" t="n">
        <v>5</v>
      </c>
      <c r="O127" s="0" t="n">
        <v>5</v>
      </c>
      <c r="P127" s="0" t="n">
        <v>4</v>
      </c>
      <c r="Q127" s="0" t="n">
        <v>4</v>
      </c>
      <c r="R127" s="0" t="n">
        <v>4</v>
      </c>
      <c r="S127" s="0" t="n">
        <v>4</v>
      </c>
      <c r="T127" s="0" t="n">
        <v>4</v>
      </c>
      <c r="U127" s="0" t="n">
        <v>4</v>
      </c>
      <c r="V127" s="0" t="n">
        <v>4</v>
      </c>
      <c r="W127" s="0" t="n">
        <v>4</v>
      </c>
      <c r="X127" s="0" t="n">
        <v>4</v>
      </c>
      <c r="Y127" s="0" t="n">
        <v>4</v>
      </c>
      <c r="Z127" s="0" t="n">
        <v>4</v>
      </c>
      <c r="AA127" s="0" t="n">
        <v>4</v>
      </c>
      <c r="AB127" s="0" t="n">
        <v>4</v>
      </c>
      <c r="AC127" s="0" t="n">
        <v>4</v>
      </c>
      <c r="AD127" s="0" t="n">
        <v>4</v>
      </c>
      <c r="AE127" s="0" t="n">
        <v>4</v>
      </c>
      <c r="AF127" s="0" t="n">
        <v>4</v>
      </c>
      <c r="AG127" s="0" t="n">
        <v>4</v>
      </c>
      <c r="AH127" s="0" t="n">
        <v>4</v>
      </c>
      <c r="AI127" s="0" t="n">
        <v>4</v>
      </c>
      <c r="AJ127" s="0" t="n">
        <v>4</v>
      </c>
      <c r="AK127" s="0" t="n">
        <v>3</v>
      </c>
      <c r="AL127" s="0" t="n">
        <v>3</v>
      </c>
      <c r="AM127" s="0" t="n">
        <v>3</v>
      </c>
      <c r="AN127" s="0" t="n">
        <v>3</v>
      </c>
      <c r="AO127" s="0" t="n">
        <v>3</v>
      </c>
      <c r="AP127" s="0" t="n">
        <v>3</v>
      </c>
      <c r="AQ127" s="0" t="n">
        <v>3</v>
      </c>
      <c r="AR127" s="0" t="n">
        <v>2</v>
      </c>
      <c r="AS127" s="0" t="n">
        <v>2</v>
      </c>
      <c r="AT127" s="0" t="n">
        <v>2</v>
      </c>
      <c r="AU127" s="0" t="n">
        <v>2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1</v>
      </c>
      <c r="BB127" s="0" t="n">
        <v>1</v>
      </c>
      <c r="BC127" s="0" t="n">
        <v>1</v>
      </c>
    </row>
    <row r="128" customFormat="false" ht="14.25" hidden="false" customHeight="false" outlineLevel="0" collapsed="false">
      <c r="A128" s="305" t="n">
        <v>4</v>
      </c>
      <c r="B128" s="0" t="n">
        <v>11</v>
      </c>
      <c r="C128" s="0" t="n">
        <v>11</v>
      </c>
      <c r="D128" s="0" t="n">
        <v>10</v>
      </c>
      <c r="E128" s="0" t="n">
        <v>10</v>
      </c>
      <c r="F128" s="0" t="n">
        <v>9</v>
      </c>
      <c r="G128" s="0" t="n">
        <v>9</v>
      </c>
      <c r="H128" s="0" t="n">
        <v>8</v>
      </c>
      <c r="I128" s="0" t="n">
        <v>8</v>
      </c>
      <c r="J128" s="0" t="n">
        <v>7</v>
      </c>
      <c r="K128" s="0" t="n">
        <v>7</v>
      </c>
      <c r="L128" s="0" t="n">
        <v>6</v>
      </c>
      <c r="M128" s="0" t="n">
        <v>6</v>
      </c>
      <c r="N128" s="0" t="n">
        <v>6</v>
      </c>
      <c r="O128" s="0" t="n">
        <v>6</v>
      </c>
      <c r="P128" s="0" t="n">
        <v>5</v>
      </c>
      <c r="Q128" s="0" t="n">
        <v>5</v>
      </c>
      <c r="R128" s="0" t="n">
        <v>5</v>
      </c>
      <c r="S128" s="0" t="n">
        <v>4</v>
      </c>
      <c r="T128" s="0" t="n">
        <v>4</v>
      </c>
      <c r="U128" s="0" t="n">
        <v>4</v>
      </c>
      <c r="V128" s="0" t="n">
        <v>4</v>
      </c>
      <c r="W128" s="0" t="n">
        <v>4</v>
      </c>
      <c r="X128" s="0" t="n">
        <v>4</v>
      </c>
      <c r="Y128" s="0" t="n">
        <v>4</v>
      </c>
      <c r="Z128" s="0" t="n">
        <v>4</v>
      </c>
      <c r="AA128" s="0" t="n">
        <v>4</v>
      </c>
      <c r="AB128" s="0" t="n">
        <v>4</v>
      </c>
      <c r="AC128" s="0" t="n">
        <v>4</v>
      </c>
      <c r="AD128" s="0" t="n">
        <v>4</v>
      </c>
      <c r="AE128" s="0" t="n">
        <v>4</v>
      </c>
      <c r="AF128" s="0" t="n">
        <v>4</v>
      </c>
      <c r="AG128" s="0" t="n">
        <v>4</v>
      </c>
      <c r="AH128" s="0" t="n">
        <v>4</v>
      </c>
      <c r="AI128" s="0" t="n">
        <v>4</v>
      </c>
      <c r="AJ128" s="0" t="n">
        <v>4</v>
      </c>
      <c r="AK128" s="0" t="n">
        <v>4</v>
      </c>
      <c r="AL128" s="0" t="n">
        <v>4</v>
      </c>
      <c r="AM128" s="0" t="n">
        <v>4</v>
      </c>
      <c r="AN128" s="0" t="n">
        <v>4</v>
      </c>
      <c r="AO128" s="0" t="n">
        <v>3</v>
      </c>
      <c r="AP128" s="0" t="n">
        <v>3</v>
      </c>
      <c r="AQ128" s="0" t="n">
        <v>3</v>
      </c>
      <c r="AR128" s="0" t="n">
        <v>3</v>
      </c>
      <c r="AS128" s="0" t="n">
        <v>3</v>
      </c>
      <c r="AT128" s="0" t="n">
        <v>3</v>
      </c>
      <c r="AU128" s="0" t="n">
        <v>3</v>
      </c>
      <c r="AV128" s="0" t="n">
        <v>3</v>
      </c>
      <c r="AW128" s="0" t="n">
        <v>2</v>
      </c>
      <c r="AX128" s="0" t="n">
        <v>2</v>
      </c>
      <c r="AY128" s="0" t="n">
        <v>1</v>
      </c>
      <c r="AZ128" s="0" t="n">
        <v>1</v>
      </c>
      <c r="BA128" s="0" t="n">
        <v>1</v>
      </c>
      <c r="BB128" s="0" t="n">
        <v>1</v>
      </c>
      <c r="BC128" s="0" t="n">
        <v>1</v>
      </c>
    </row>
    <row r="129" customFormat="false" ht="14.25" hidden="false" customHeight="false" outlineLevel="0" collapsed="false">
      <c r="A129" s="305" t="n">
        <v>5</v>
      </c>
      <c r="B129" s="0" t="n">
        <v>13</v>
      </c>
      <c r="C129" s="0" t="n">
        <v>12</v>
      </c>
      <c r="D129" s="0" t="n">
        <v>12</v>
      </c>
      <c r="E129" s="0" t="n">
        <v>11</v>
      </c>
      <c r="F129" s="0" t="n">
        <v>11</v>
      </c>
      <c r="G129" s="0" t="n">
        <v>10</v>
      </c>
      <c r="H129" s="0" t="n">
        <v>10</v>
      </c>
      <c r="I129" s="0" t="n">
        <v>9</v>
      </c>
      <c r="J129" s="0" t="n">
        <v>9</v>
      </c>
      <c r="K129" s="0" t="n">
        <v>8</v>
      </c>
      <c r="L129" s="0" t="n">
        <v>8</v>
      </c>
      <c r="M129" s="0" t="n">
        <v>7</v>
      </c>
      <c r="N129" s="0" t="n">
        <v>7</v>
      </c>
      <c r="O129" s="0" t="n">
        <v>7</v>
      </c>
      <c r="P129" s="0" t="n">
        <v>6</v>
      </c>
      <c r="Q129" s="0" t="n">
        <v>6</v>
      </c>
      <c r="R129" s="0" t="n">
        <v>6</v>
      </c>
      <c r="S129" s="0" t="n">
        <v>5</v>
      </c>
      <c r="T129" s="0" t="n">
        <v>5</v>
      </c>
      <c r="U129" s="0" t="n">
        <v>5</v>
      </c>
      <c r="V129" s="0" t="n">
        <v>5</v>
      </c>
      <c r="W129" s="0" t="n">
        <v>5</v>
      </c>
      <c r="X129" s="0" t="n">
        <v>5</v>
      </c>
      <c r="Y129" s="0" t="n">
        <v>5</v>
      </c>
      <c r="Z129" s="0" t="n">
        <v>5</v>
      </c>
      <c r="AA129" s="0" t="n">
        <v>4</v>
      </c>
      <c r="AB129" s="0" t="n">
        <v>4</v>
      </c>
      <c r="AC129" s="0" t="n">
        <v>4</v>
      </c>
      <c r="AD129" s="0" t="n">
        <v>4</v>
      </c>
      <c r="AE129" s="0" t="n">
        <v>4</v>
      </c>
      <c r="AF129" s="0" t="n">
        <v>4</v>
      </c>
      <c r="AG129" s="0" t="n">
        <v>4</v>
      </c>
      <c r="AH129" s="0" t="n">
        <v>4</v>
      </c>
      <c r="AI129" s="0" t="n">
        <v>4</v>
      </c>
      <c r="AJ129" s="0" t="n">
        <v>4</v>
      </c>
      <c r="AK129" s="0" t="n">
        <v>4</v>
      </c>
      <c r="AL129" s="0" t="n">
        <v>4</v>
      </c>
      <c r="AM129" s="0" t="n">
        <v>4</v>
      </c>
      <c r="AN129" s="0" t="n">
        <v>4</v>
      </c>
      <c r="AO129" s="0" t="n">
        <v>4</v>
      </c>
      <c r="AP129" s="0" t="n">
        <v>4</v>
      </c>
      <c r="AQ129" s="0" t="n">
        <v>4</v>
      </c>
      <c r="AR129" s="0" t="n">
        <v>4</v>
      </c>
      <c r="AS129" s="0" t="n">
        <v>4</v>
      </c>
      <c r="AT129" s="0" t="n">
        <v>3</v>
      </c>
      <c r="AU129" s="0" t="n">
        <v>3</v>
      </c>
      <c r="AV129" s="0" t="n">
        <v>3</v>
      </c>
      <c r="AW129" s="0" t="n">
        <v>3</v>
      </c>
      <c r="AX129" s="0" t="n">
        <v>3</v>
      </c>
      <c r="AY129" s="0" t="n">
        <v>3</v>
      </c>
      <c r="AZ129" s="0" t="n">
        <v>2</v>
      </c>
      <c r="BA129" s="0" t="n">
        <v>2</v>
      </c>
      <c r="BB129" s="0" t="n">
        <v>1</v>
      </c>
      <c r="BC129" s="0" t="n">
        <v>1</v>
      </c>
    </row>
    <row r="130" customFormat="false" ht="14.25" hidden="false" customHeight="false" outlineLevel="0" collapsed="false">
      <c r="A130" s="305" t="n">
        <v>6</v>
      </c>
      <c r="B130" s="0" t="n">
        <v>14</v>
      </c>
      <c r="C130" s="0" t="n">
        <v>14</v>
      </c>
      <c r="D130" s="0" t="n">
        <v>13</v>
      </c>
      <c r="E130" s="0" t="n">
        <v>13</v>
      </c>
      <c r="F130" s="0" t="n">
        <v>12</v>
      </c>
      <c r="G130" s="0" t="n">
        <v>12</v>
      </c>
      <c r="H130" s="0" t="n">
        <v>11</v>
      </c>
      <c r="I130" s="0" t="n">
        <v>11</v>
      </c>
      <c r="J130" s="0" t="n">
        <v>10</v>
      </c>
      <c r="K130" s="0" t="n">
        <v>10</v>
      </c>
      <c r="L130" s="0" t="n">
        <v>9</v>
      </c>
      <c r="M130" s="0" t="n">
        <v>9</v>
      </c>
      <c r="N130" s="0" t="n">
        <v>9</v>
      </c>
      <c r="O130" s="0" t="n">
        <v>9</v>
      </c>
      <c r="P130" s="0" t="n">
        <v>8</v>
      </c>
      <c r="Q130" s="0" t="n">
        <v>7</v>
      </c>
      <c r="R130" s="0" t="n">
        <v>7</v>
      </c>
      <c r="S130" s="0" t="n">
        <v>7</v>
      </c>
      <c r="T130" s="0" t="n">
        <v>7</v>
      </c>
      <c r="U130" s="0" t="n">
        <v>6</v>
      </c>
      <c r="V130" s="0" t="n">
        <v>6</v>
      </c>
      <c r="W130" s="0" t="n">
        <v>6</v>
      </c>
      <c r="X130" s="0" t="n">
        <v>6</v>
      </c>
      <c r="Y130" s="0" t="n">
        <v>6</v>
      </c>
      <c r="Z130" s="0" t="n">
        <v>6</v>
      </c>
      <c r="AA130" s="0" t="n">
        <v>5</v>
      </c>
      <c r="AB130" s="0" t="n">
        <v>5</v>
      </c>
      <c r="AC130" s="0" t="n">
        <v>5</v>
      </c>
      <c r="AD130" s="0" t="n">
        <v>5</v>
      </c>
      <c r="AE130" s="0" t="n">
        <v>5</v>
      </c>
      <c r="AF130" s="0" t="n">
        <v>5</v>
      </c>
      <c r="AG130" s="0" t="n">
        <v>5</v>
      </c>
      <c r="AH130" s="0" t="n">
        <v>5</v>
      </c>
      <c r="AI130" s="0" t="n">
        <v>5</v>
      </c>
      <c r="AJ130" s="0" t="n">
        <v>4</v>
      </c>
      <c r="AK130" s="0" t="n">
        <v>4</v>
      </c>
      <c r="AL130" s="0" t="n">
        <v>4</v>
      </c>
      <c r="AM130" s="0" t="n">
        <v>4</v>
      </c>
      <c r="AN130" s="0" t="n">
        <v>4</v>
      </c>
      <c r="AO130" s="0" t="n">
        <v>4</v>
      </c>
      <c r="AP130" s="0" t="n">
        <v>4</v>
      </c>
      <c r="AQ130" s="0" t="n">
        <v>4</v>
      </c>
      <c r="AR130" s="0" t="n">
        <v>4</v>
      </c>
      <c r="AS130" s="0" t="n">
        <v>4</v>
      </c>
      <c r="AT130" s="0" t="n">
        <v>4</v>
      </c>
      <c r="AU130" s="0" t="n">
        <v>4</v>
      </c>
      <c r="AV130" s="0" t="n">
        <v>4</v>
      </c>
      <c r="AW130" s="0" t="n">
        <v>3</v>
      </c>
      <c r="AX130" s="0" t="n">
        <v>3</v>
      </c>
      <c r="AY130" s="0" t="n">
        <v>3</v>
      </c>
      <c r="AZ130" s="0" t="n">
        <v>3</v>
      </c>
      <c r="BA130" s="0" t="n">
        <v>3</v>
      </c>
      <c r="BB130" s="0" t="n">
        <v>3</v>
      </c>
      <c r="BC130" s="0" t="n">
        <v>2</v>
      </c>
    </row>
    <row r="131" customFormat="false" ht="14.25" hidden="false" customHeight="false" outlineLevel="0" collapsed="false">
      <c r="A131" s="305" t="n">
        <v>7</v>
      </c>
      <c r="B131" s="0" t="n">
        <v>15</v>
      </c>
      <c r="C131" s="0" t="n">
        <v>15</v>
      </c>
      <c r="D131" s="0" t="n">
        <v>15</v>
      </c>
      <c r="E131" s="0" t="n">
        <v>14</v>
      </c>
      <c r="F131" s="0" t="n">
        <v>14</v>
      </c>
      <c r="G131" s="0" t="n">
        <v>13</v>
      </c>
      <c r="H131" s="0" t="n">
        <v>13</v>
      </c>
      <c r="I131" s="0" t="n">
        <v>12</v>
      </c>
      <c r="J131" s="0" t="n">
        <v>12</v>
      </c>
      <c r="K131" s="0" t="n">
        <v>11</v>
      </c>
      <c r="L131" s="0" t="n">
        <v>11</v>
      </c>
      <c r="M131" s="0" t="n">
        <v>11</v>
      </c>
      <c r="N131" s="0" t="n">
        <v>10</v>
      </c>
      <c r="O131" s="0" t="n">
        <v>10</v>
      </c>
      <c r="P131" s="0" t="n">
        <v>9</v>
      </c>
      <c r="Q131" s="0" t="n">
        <v>9</v>
      </c>
      <c r="R131" s="0" t="n">
        <v>9</v>
      </c>
      <c r="S131" s="0" t="n">
        <v>8</v>
      </c>
      <c r="T131" s="0" t="n">
        <v>8</v>
      </c>
      <c r="U131" s="0" t="n">
        <v>8</v>
      </c>
      <c r="V131" s="0" t="n">
        <v>7</v>
      </c>
      <c r="W131" s="0" t="n">
        <v>7</v>
      </c>
      <c r="X131" s="0" t="n">
        <v>7</v>
      </c>
      <c r="Y131" s="0" t="n">
        <v>7</v>
      </c>
      <c r="Z131" s="0" t="n">
        <v>7</v>
      </c>
      <c r="AA131" s="0" t="n">
        <v>7</v>
      </c>
      <c r="AB131" s="0" t="n">
        <v>6</v>
      </c>
      <c r="AC131" s="0" t="n">
        <v>6</v>
      </c>
      <c r="AD131" s="0" t="n">
        <v>6</v>
      </c>
      <c r="AE131" s="0" t="n">
        <v>6</v>
      </c>
      <c r="AF131" s="0" t="n">
        <v>6</v>
      </c>
      <c r="AG131" s="0" t="n">
        <v>6</v>
      </c>
      <c r="AH131" s="0" t="n">
        <v>6</v>
      </c>
      <c r="AI131" s="0" t="n">
        <v>6</v>
      </c>
      <c r="AJ131" s="0" t="n">
        <v>5</v>
      </c>
      <c r="AK131" s="0" t="n">
        <v>5</v>
      </c>
      <c r="AL131" s="0" t="n">
        <v>5</v>
      </c>
      <c r="AM131" s="0" t="n">
        <v>5</v>
      </c>
      <c r="AN131" s="0" t="n">
        <v>5</v>
      </c>
      <c r="AO131" s="0" t="n">
        <v>4</v>
      </c>
      <c r="AP131" s="0" t="n">
        <v>4</v>
      </c>
      <c r="AQ131" s="0" t="n">
        <v>4</v>
      </c>
      <c r="AR131" s="0" t="n">
        <v>4</v>
      </c>
      <c r="AS131" s="0" t="n">
        <v>4</v>
      </c>
      <c r="AT131" s="0" t="n">
        <v>4</v>
      </c>
      <c r="AU131" s="0" t="n">
        <v>4</v>
      </c>
      <c r="AV131" s="0" t="n">
        <v>4</v>
      </c>
      <c r="AW131" s="0" t="n">
        <v>4</v>
      </c>
      <c r="AX131" s="0" t="n">
        <v>4</v>
      </c>
      <c r="AY131" s="0" t="n">
        <v>4</v>
      </c>
      <c r="AZ131" s="0" t="n">
        <v>3</v>
      </c>
      <c r="BA131" s="0" t="n">
        <v>3</v>
      </c>
      <c r="BB131" s="0" t="n">
        <v>3</v>
      </c>
      <c r="BC131" s="0" t="n">
        <v>3</v>
      </c>
    </row>
    <row r="132" customFormat="false" ht="14.25" hidden="false" customHeight="false" outlineLevel="0" collapsed="false">
      <c r="A132" s="305" t="n">
        <v>8</v>
      </c>
      <c r="B132" s="0" t="n">
        <v>18</v>
      </c>
      <c r="C132" s="0" t="n">
        <v>17</v>
      </c>
      <c r="D132" s="0" t="n">
        <v>17</v>
      </c>
      <c r="E132" s="0" t="n">
        <v>16</v>
      </c>
      <c r="F132" s="0" t="n">
        <v>15</v>
      </c>
      <c r="G132" s="0" t="n">
        <v>15</v>
      </c>
      <c r="H132" s="0" t="n">
        <v>14</v>
      </c>
      <c r="I132" s="0" t="n">
        <v>14</v>
      </c>
      <c r="J132" s="0" t="n">
        <v>13</v>
      </c>
      <c r="K132" s="0" t="n">
        <v>13</v>
      </c>
      <c r="L132" s="0" t="n">
        <v>12</v>
      </c>
      <c r="M132" s="0" t="n">
        <v>12</v>
      </c>
      <c r="N132" s="0" t="n">
        <v>12</v>
      </c>
      <c r="O132" s="0" t="n">
        <v>12</v>
      </c>
      <c r="P132" s="0" t="n">
        <v>11</v>
      </c>
      <c r="Q132" s="0" t="n">
        <v>11</v>
      </c>
      <c r="R132" s="0" t="n">
        <v>10</v>
      </c>
      <c r="S132" s="0" t="n">
        <v>10</v>
      </c>
      <c r="T132" s="0" t="n">
        <v>10</v>
      </c>
      <c r="U132" s="0" t="n">
        <v>9</v>
      </c>
      <c r="V132" s="0" t="n">
        <v>9</v>
      </c>
      <c r="W132" s="0" t="n">
        <v>9</v>
      </c>
      <c r="X132" s="0" t="n">
        <v>8</v>
      </c>
      <c r="Y132" s="0" t="n">
        <v>8</v>
      </c>
      <c r="Z132" s="0" t="n">
        <v>8</v>
      </c>
      <c r="AA132" s="0" t="n">
        <v>8</v>
      </c>
      <c r="AB132" s="0" t="n">
        <v>8</v>
      </c>
      <c r="AC132" s="0" t="n">
        <v>8</v>
      </c>
      <c r="AD132" s="0" t="n">
        <v>7</v>
      </c>
      <c r="AE132" s="0" t="n">
        <v>7</v>
      </c>
      <c r="AF132" s="0" t="n">
        <v>7</v>
      </c>
      <c r="AG132" s="0" t="n">
        <v>7</v>
      </c>
      <c r="AH132" s="0" t="n">
        <v>7</v>
      </c>
      <c r="AI132" s="0" t="n">
        <v>7</v>
      </c>
      <c r="AJ132" s="0" t="n">
        <v>6</v>
      </c>
      <c r="AK132" s="0" t="n">
        <v>6</v>
      </c>
      <c r="AL132" s="0" t="n">
        <v>6</v>
      </c>
      <c r="AM132" s="0" t="n">
        <v>6</v>
      </c>
      <c r="AN132" s="0" t="n">
        <v>6</v>
      </c>
      <c r="AO132" s="0" t="n">
        <v>5</v>
      </c>
      <c r="AP132" s="0" t="n">
        <v>5</v>
      </c>
      <c r="AQ132" s="0" t="n">
        <v>5</v>
      </c>
      <c r="AR132" s="0" t="n">
        <v>5</v>
      </c>
      <c r="AS132" s="0" t="n">
        <v>5</v>
      </c>
      <c r="AT132" s="0" t="n">
        <v>4</v>
      </c>
      <c r="AU132" s="0" t="n">
        <v>4</v>
      </c>
      <c r="AV132" s="0" t="n">
        <v>4</v>
      </c>
      <c r="AW132" s="0" t="n">
        <v>4</v>
      </c>
      <c r="AX132" s="0" t="n">
        <v>4</v>
      </c>
      <c r="AY132" s="0" t="n">
        <v>4</v>
      </c>
      <c r="AZ132" s="0" t="n">
        <v>4</v>
      </c>
      <c r="BA132" s="0" t="n">
        <v>4</v>
      </c>
      <c r="BB132" s="0" t="n">
        <v>4</v>
      </c>
      <c r="BC132" s="0" t="n">
        <v>3</v>
      </c>
    </row>
    <row r="133" customFormat="false" ht="14.25" hidden="false" customHeight="false" outlineLevel="0" collapsed="false">
      <c r="A133" s="305" t="n">
        <v>9</v>
      </c>
      <c r="B133" s="0" t="n">
        <v>19</v>
      </c>
      <c r="C133" s="0" t="n">
        <v>19</v>
      </c>
      <c r="D133" s="0" t="n">
        <v>19</v>
      </c>
      <c r="E133" s="0" t="n">
        <v>18</v>
      </c>
      <c r="F133" s="0" t="n">
        <v>18</v>
      </c>
      <c r="G133" s="0" t="n">
        <v>17</v>
      </c>
      <c r="H133" s="0" t="n">
        <v>16</v>
      </c>
      <c r="I133" s="0" t="n">
        <v>15</v>
      </c>
      <c r="J133" s="0" t="n">
        <v>15</v>
      </c>
      <c r="K133" s="0" t="n">
        <v>14</v>
      </c>
      <c r="L133" s="0" t="n">
        <v>14</v>
      </c>
      <c r="M133" s="0" t="n">
        <v>13</v>
      </c>
      <c r="N133" s="0" t="n">
        <v>13</v>
      </c>
      <c r="O133" s="0" t="n">
        <v>13</v>
      </c>
      <c r="P133" s="0" t="n">
        <v>12</v>
      </c>
      <c r="Q133" s="0" t="n">
        <v>12</v>
      </c>
      <c r="R133" s="0" t="n">
        <v>12</v>
      </c>
      <c r="S133" s="0" t="n">
        <v>11</v>
      </c>
      <c r="T133" s="0" t="n">
        <v>11</v>
      </c>
      <c r="U133" s="0" t="n">
        <v>11</v>
      </c>
      <c r="V133" s="0" t="n">
        <v>10</v>
      </c>
      <c r="W133" s="0" t="n">
        <v>10</v>
      </c>
      <c r="X133" s="0" t="n">
        <v>10</v>
      </c>
      <c r="Y133" s="0" t="n">
        <v>10</v>
      </c>
      <c r="Z133" s="0" t="n">
        <v>10</v>
      </c>
      <c r="AA133" s="0" t="n">
        <v>9</v>
      </c>
      <c r="AB133" s="0" t="n">
        <v>9</v>
      </c>
      <c r="AC133" s="0" t="n">
        <v>9</v>
      </c>
      <c r="AD133" s="0" t="n">
        <v>9</v>
      </c>
      <c r="AE133" s="0" t="n">
        <v>9</v>
      </c>
      <c r="AF133" s="0" t="n">
        <v>8</v>
      </c>
      <c r="AG133" s="0" t="n">
        <v>8</v>
      </c>
      <c r="AH133" s="0" t="n">
        <v>8</v>
      </c>
      <c r="AI133" s="0" t="n">
        <v>8</v>
      </c>
      <c r="AJ133" s="0" t="n">
        <v>8</v>
      </c>
      <c r="AK133" s="0" t="n">
        <v>7</v>
      </c>
      <c r="AL133" s="0" t="n">
        <v>7</v>
      </c>
      <c r="AM133" s="0" t="n">
        <v>7</v>
      </c>
      <c r="AN133" s="0" t="n">
        <v>7</v>
      </c>
      <c r="AO133" s="0" t="n">
        <v>6</v>
      </c>
      <c r="AP133" s="0" t="n">
        <v>6</v>
      </c>
      <c r="AQ133" s="0" t="n">
        <v>6</v>
      </c>
      <c r="AR133" s="0" t="n">
        <v>6</v>
      </c>
      <c r="AS133" s="0" t="n">
        <v>6</v>
      </c>
      <c r="AT133" s="0" t="n">
        <v>5</v>
      </c>
      <c r="AU133" s="0" t="n">
        <v>5</v>
      </c>
      <c r="AV133" s="0" t="n">
        <v>5</v>
      </c>
      <c r="AW133" s="0" t="n">
        <v>5</v>
      </c>
      <c r="AX133" s="0" t="n">
        <v>5</v>
      </c>
      <c r="AY133" s="0" t="n">
        <v>4</v>
      </c>
      <c r="AZ133" s="0" t="n">
        <v>4</v>
      </c>
      <c r="BA133" s="0" t="n">
        <v>4</v>
      </c>
      <c r="BB133" s="0" t="n">
        <v>4</v>
      </c>
      <c r="BC133" s="0" t="n">
        <v>4</v>
      </c>
    </row>
    <row r="134" customFormat="false" ht="14.25" hidden="false" customHeight="false" outlineLevel="0" collapsed="false">
      <c r="A134" s="305" t="n">
        <v>10</v>
      </c>
      <c r="B134" s="0" t="n">
        <v>19</v>
      </c>
      <c r="C134" s="0" t="n">
        <v>19</v>
      </c>
      <c r="D134" s="0" t="n">
        <v>19</v>
      </c>
      <c r="E134" s="0" t="n">
        <v>19</v>
      </c>
      <c r="F134" s="0" t="n">
        <v>19</v>
      </c>
      <c r="G134" s="0" t="n">
        <v>19</v>
      </c>
      <c r="H134" s="0" t="n">
        <v>18</v>
      </c>
      <c r="I134" s="0" t="n">
        <v>18</v>
      </c>
      <c r="J134" s="0" t="n">
        <v>17</v>
      </c>
      <c r="K134" s="0" t="n">
        <v>16</v>
      </c>
      <c r="L134" s="0" t="n">
        <v>15</v>
      </c>
      <c r="M134" s="0" t="n">
        <v>15</v>
      </c>
      <c r="N134" s="0" t="n">
        <v>14</v>
      </c>
      <c r="O134" s="0" t="n">
        <v>14</v>
      </c>
      <c r="P134" s="0" t="n">
        <v>13</v>
      </c>
      <c r="Q134" s="0" t="n">
        <v>13</v>
      </c>
      <c r="R134" s="0" t="n">
        <v>13</v>
      </c>
      <c r="S134" s="0" t="n">
        <v>13</v>
      </c>
      <c r="T134" s="0" t="n">
        <v>12</v>
      </c>
      <c r="U134" s="0" t="n">
        <v>12</v>
      </c>
      <c r="V134" s="0" t="n">
        <v>12</v>
      </c>
      <c r="W134" s="0" t="n">
        <v>11</v>
      </c>
      <c r="X134" s="0" t="n">
        <v>11</v>
      </c>
      <c r="Y134" s="0" t="n">
        <v>11</v>
      </c>
      <c r="Z134" s="0" t="n">
        <v>11</v>
      </c>
      <c r="AA134" s="0" t="n">
        <v>11</v>
      </c>
      <c r="AB134" s="0" t="n">
        <v>10</v>
      </c>
      <c r="AC134" s="0" t="n">
        <v>10</v>
      </c>
      <c r="AD134" s="0" t="n">
        <v>10</v>
      </c>
      <c r="AE134" s="0" t="n">
        <v>10</v>
      </c>
      <c r="AF134" s="0" t="n">
        <v>10</v>
      </c>
      <c r="AG134" s="0" t="n">
        <v>10</v>
      </c>
      <c r="AH134" s="0" t="n">
        <v>9</v>
      </c>
      <c r="AI134" s="0" t="n">
        <v>9</v>
      </c>
      <c r="AJ134" s="0" t="n">
        <v>9</v>
      </c>
      <c r="AK134" s="0" t="n">
        <v>9</v>
      </c>
      <c r="AL134" s="0" t="n">
        <v>9</v>
      </c>
      <c r="AM134" s="0" t="n">
        <v>8</v>
      </c>
      <c r="AN134" s="0" t="n">
        <v>8</v>
      </c>
      <c r="AO134" s="0" t="n">
        <v>8</v>
      </c>
      <c r="AP134" s="0" t="n">
        <v>8</v>
      </c>
      <c r="AQ134" s="0" t="n">
        <v>7</v>
      </c>
      <c r="AR134" s="0" t="n">
        <v>7</v>
      </c>
      <c r="AS134" s="0" t="n">
        <v>7</v>
      </c>
      <c r="AT134" s="0" t="n">
        <v>7</v>
      </c>
      <c r="AU134" s="0" t="n">
        <v>6</v>
      </c>
      <c r="AV134" s="0" t="n">
        <v>6</v>
      </c>
      <c r="AW134" s="0" t="n">
        <v>6</v>
      </c>
      <c r="AX134" s="0" t="n">
        <v>6</v>
      </c>
      <c r="AY134" s="0" t="n">
        <v>5</v>
      </c>
      <c r="AZ134" s="0" t="n">
        <v>5</v>
      </c>
      <c r="BA134" s="0" t="n">
        <v>5</v>
      </c>
      <c r="BB134" s="0" t="n">
        <v>5</v>
      </c>
      <c r="BC134" s="0" t="n">
        <v>5</v>
      </c>
    </row>
    <row r="135" customFormat="false" ht="14.25" hidden="false" customHeight="false" outlineLevel="0" collapsed="false">
      <c r="A135" s="305" t="n">
        <v>11</v>
      </c>
      <c r="B135" s="0" t="n">
        <v>19</v>
      </c>
      <c r="C135" s="0" t="n">
        <v>19</v>
      </c>
      <c r="D135" s="0" t="n">
        <v>19</v>
      </c>
      <c r="E135" s="0" t="n">
        <v>19</v>
      </c>
      <c r="F135" s="0" t="n">
        <v>19</v>
      </c>
      <c r="G135" s="0" t="n">
        <v>19</v>
      </c>
      <c r="H135" s="0" t="n">
        <v>19</v>
      </c>
      <c r="I135" s="0" t="n">
        <v>19</v>
      </c>
      <c r="J135" s="0" t="n">
        <v>19</v>
      </c>
      <c r="K135" s="0" t="n">
        <v>18</v>
      </c>
      <c r="L135" s="0" t="n">
        <v>18</v>
      </c>
      <c r="M135" s="0" t="n">
        <v>17</v>
      </c>
      <c r="N135" s="0" t="n">
        <v>16</v>
      </c>
      <c r="O135" s="0" t="n">
        <v>16</v>
      </c>
      <c r="P135" s="0" t="n">
        <v>15</v>
      </c>
      <c r="Q135" s="0" t="n">
        <v>14</v>
      </c>
      <c r="R135" s="0" t="n">
        <v>14</v>
      </c>
      <c r="S135" s="0" t="n">
        <v>14</v>
      </c>
      <c r="T135" s="0" t="n">
        <v>13</v>
      </c>
      <c r="U135" s="0" t="n">
        <v>13</v>
      </c>
      <c r="V135" s="0" t="n">
        <v>13</v>
      </c>
      <c r="W135" s="0" t="n">
        <v>13</v>
      </c>
      <c r="X135" s="0" t="n">
        <v>12</v>
      </c>
      <c r="Y135" s="0" t="n">
        <v>12</v>
      </c>
      <c r="Z135" s="0" t="n">
        <v>12</v>
      </c>
      <c r="AA135" s="0" t="n">
        <v>12</v>
      </c>
      <c r="AB135" s="0" t="n">
        <v>12</v>
      </c>
      <c r="AC135" s="0" t="n">
        <v>12</v>
      </c>
      <c r="AD135" s="0" t="n">
        <v>11</v>
      </c>
      <c r="AE135" s="0" t="n">
        <v>11</v>
      </c>
      <c r="AF135" s="0" t="n">
        <v>11</v>
      </c>
      <c r="AG135" s="0" t="n">
        <v>11</v>
      </c>
      <c r="AH135" s="0" t="n">
        <v>11</v>
      </c>
      <c r="AI135" s="0" t="n">
        <v>11</v>
      </c>
      <c r="AJ135" s="0" t="n">
        <v>10</v>
      </c>
      <c r="AK135" s="0" t="n">
        <v>10</v>
      </c>
      <c r="AL135" s="0" t="n">
        <v>10</v>
      </c>
      <c r="AM135" s="0" t="n">
        <v>10</v>
      </c>
      <c r="AN135" s="0" t="n">
        <v>9</v>
      </c>
      <c r="AO135" s="0" t="n">
        <v>9</v>
      </c>
      <c r="AP135" s="0" t="n">
        <v>9</v>
      </c>
      <c r="AQ135" s="0" t="n">
        <v>9</v>
      </c>
      <c r="AR135" s="0" t="n">
        <v>8</v>
      </c>
      <c r="AS135" s="0" t="n">
        <v>8</v>
      </c>
      <c r="AT135" s="0" t="n">
        <v>8</v>
      </c>
      <c r="AU135" s="0" t="n">
        <v>8</v>
      </c>
      <c r="AV135" s="0" t="n">
        <v>7</v>
      </c>
      <c r="AW135" s="0" t="n">
        <v>7</v>
      </c>
      <c r="AX135" s="0" t="n">
        <v>7</v>
      </c>
      <c r="AY135" s="0" t="n">
        <v>7</v>
      </c>
      <c r="AZ135" s="0" t="n">
        <v>6</v>
      </c>
      <c r="BA135" s="0" t="n">
        <v>6</v>
      </c>
      <c r="BB135" s="0" t="n">
        <v>6</v>
      </c>
      <c r="BC135" s="0" t="n">
        <v>6</v>
      </c>
    </row>
    <row r="136" customFormat="false" ht="14.25" hidden="false" customHeight="false" outlineLevel="0" collapsed="false">
      <c r="A136" s="305" t="n">
        <v>12</v>
      </c>
      <c r="B136" s="0" t="n">
        <v>19</v>
      </c>
      <c r="C136" s="0" t="n">
        <v>19</v>
      </c>
      <c r="D136" s="0" t="n">
        <v>19</v>
      </c>
      <c r="E136" s="0" t="n">
        <v>19</v>
      </c>
      <c r="F136" s="0" t="n">
        <v>19</v>
      </c>
      <c r="G136" s="0" t="n">
        <v>19</v>
      </c>
      <c r="H136" s="0" t="n">
        <v>19</v>
      </c>
      <c r="I136" s="0" t="n">
        <v>19</v>
      </c>
      <c r="J136" s="0" t="n">
        <v>19</v>
      </c>
      <c r="K136" s="0" t="n">
        <v>19</v>
      </c>
      <c r="L136" s="0" t="n">
        <v>19</v>
      </c>
      <c r="M136" s="0" t="n">
        <v>19</v>
      </c>
      <c r="N136" s="0" t="n">
        <v>18</v>
      </c>
      <c r="O136" s="0" t="n">
        <v>18</v>
      </c>
      <c r="P136" s="0" t="n">
        <v>17</v>
      </c>
      <c r="Q136" s="0" t="n">
        <v>16</v>
      </c>
      <c r="R136" s="0" t="n">
        <v>16</v>
      </c>
      <c r="S136" s="0" t="n">
        <v>15</v>
      </c>
      <c r="T136" s="0" t="n">
        <v>15</v>
      </c>
      <c r="U136" s="0" t="n">
        <v>14</v>
      </c>
      <c r="V136" s="0" t="n">
        <v>14</v>
      </c>
      <c r="W136" s="0" t="n">
        <v>14</v>
      </c>
      <c r="X136" s="0" t="n">
        <v>14</v>
      </c>
      <c r="Y136" s="0" t="n">
        <v>13</v>
      </c>
      <c r="Z136" s="0" t="n">
        <v>13</v>
      </c>
      <c r="AA136" s="0" t="n">
        <v>13</v>
      </c>
      <c r="AB136" s="0" t="n">
        <v>13</v>
      </c>
      <c r="AC136" s="0" t="n">
        <v>13</v>
      </c>
      <c r="AD136" s="0" t="n">
        <v>12</v>
      </c>
      <c r="AE136" s="0" t="n">
        <v>12</v>
      </c>
      <c r="AF136" s="0" t="n">
        <v>12</v>
      </c>
      <c r="AG136" s="0" t="n">
        <v>12</v>
      </c>
      <c r="AH136" s="0" t="n">
        <v>12</v>
      </c>
      <c r="AI136" s="0" t="n">
        <v>12</v>
      </c>
      <c r="AJ136" s="0" t="n">
        <v>12</v>
      </c>
      <c r="AK136" s="0" t="n">
        <v>11</v>
      </c>
      <c r="AL136" s="0" t="n">
        <v>11</v>
      </c>
      <c r="AM136" s="0" t="n">
        <v>11</v>
      </c>
      <c r="AN136" s="0" t="n">
        <v>11</v>
      </c>
      <c r="AO136" s="0" t="n">
        <v>11</v>
      </c>
      <c r="AP136" s="0" t="n">
        <v>10</v>
      </c>
      <c r="AQ136" s="0" t="n">
        <v>10</v>
      </c>
      <c r="AR136" s="0" t="n">
        <v>10</v>
      </c>
      <c r="AS136" s="0" t="n">
        <v>10</v>
      </c>
      <c r="AT136" s="0" t="n">
        <v>9</v>
      </c>
      <c r="AU136" s="0" t="n">
        <v>9</v>
      </c>
      <c r="AV136" s="0" t="n">
        <v>9</v>
      </c>
      <c r="AW136" s="0" t="n">
        <v>9</v>
      </c>
      <c r="AX136" s="0" t="n">
        <v>8</v>
      </c>
      <c r="AY136" s="0" t="n">
        <v>8</v>
      </c>
      <c r="AZ136" s="0" t="n">
        <v>8</v>
      </c>
      <c r="BA136" s="0" t="n">
        <v>8</v>
      </c>
      <c r="BB136" s="0" t="n">
        <v>7</v>
      </c>
      <c r="BC136" s="0" t="n">
        <v>7</v>
      </c>
    </row>
    <row r="137" customFormat="false" ht="14.25" hidden="false" customHeight="false" outlineLevel="0" collapsed="false">
      <c r="A137" s="305" t="n">
        <v>13</v>
      </c>
      <c r="B137" s="0" t="n">
        <v>19</v>
      </c>
      <c r="C137" s="0" t="n">
        <v>19</v>
      </c>
      <c r="D137" s="0" t="n">
        <v>19</v>
      </c>
      <c r="E137" s="0" t="n">
        <v>19</v>
      </c>
      <c r="F137" s="0" t="n">
        <v>19</v>
      </c>
      <c r="G137" s="0" t="n">
        <v>19</v>
      </c>
      <c r="H137" s="0" t="n">
        <v>19</v>
      </c>
      <c r="I137" s="0" t="n">
        <v>19</v>
      </c>
      <c r="J137" s="0" t="n">
        <v>19</v>
      </c>
      <c r="K137" s="0" t="n">
        <v>19</v>
      </c>
      <c r="L137" s="0" t="n">
        <v>19</v>
      </c>
      <c r="M137" s="0" t="n">
        <v>19</v>
      </c>
      <c r="N137" s="0" t="n">
        <v>19</v>
      </c>
      <c r="O137" s="0" t="n">
        <v>19</v>
      </c>
      <c r="P137" s="0" t="n">
        <v>19</v>
      </c>
      <c r="Q137" s="0" t="n">
        <v>18</v>
      </c>
      <c r="R137" s="0" t="n">
        <v>18</v>
      </c>
      <c r="S137" s="0" t="n">
        <v>17</v>
      </c>
      <c r="T137" s="0" t="n">
        <v>17</v>
      </c>
      <c r="U137" s="0" t="n">
        <v>16</v>
      </c>
      <c r="V137" s="0" t="n">
        <v>16</v>
      </c>
      <c r="W137" s="0" t="n">
        <v>15</v>
      </c>
      <c r="X137" s="0" t="n">
        <v>15</v>
      </c>
      <c r="Y137" s="0" t="n">
        <v>15</v>
      </c>
      <c r="Z137" s="0" t="n">
        <v>14</v>
      </c>
      <c r="AA137" s="0" t="n">
        <v>14</v>
      </c>
      <c r="AB137" s="0" t="n">
        <v>14</v>
      </c>
      <c r="AC137" s="0" t="n">
        <v>14</v>
      </c>
      <c r="AD137" s="0" t="n">
        <v>14</v>
      </c>
      <c r="AE137" s="0" t="n">
        <v>13</v>
      </c>
      <c r="AF137" s="0" t="n">
        <v>13</v>
      </c>
      <c r="AG137" s="0" t="n">
        <v>13</v>
      </c>
      <c r="AH137" s="0" t="n">
        <v>13</v>
      </c>
      <c r="AI137" s="0" t="n">
        <v>13</v>
      </c>
      <c r="AJ137" s="0" t="n">
        <v>13</v>
      </c>
      <c r="AK137" s="0" t="n">
        <v>12</v>
      </c>
      <c r="AL137" s="0" t="n">
        <v>12</v>
      </c>
      <c r="AM137" s="0" t="n">
        <v>12</v>
      </c>
      <c r="AN137" s="0" t="n">
        <v>12</v>
      </c>
      <c r="AO137" s="0" t="n">
        <v>12</v>
      </c>
      <c r="AP137" s="0" t="n">
        <v>12</v>
      </c>
      <c r="AQ137" s="0" t="n">
        <v>11</v>
      </c>
      <c r="AR137" s="0" t="n">
        <v>11</v>
      </c>
      <c r="AS137" s="0" t="n">
        <v>11</v>
      </c>
      <c r="AT137" s="0" t="n">
        <v>11</v>
      </c>
      <c r="AU137" s="0" t="n">
        <v>11</v>
      </c>
      <c r="AV137" s="0" t="n">
        <v>10</v>
      </c>
      <c r="AW137" s="0" t="n">
        <v>10</v>
      </c>
      <c r="AX137" s="0" t="n">
        <v>10</v>
      </c>
      <c r="AY137" s="0" t="n">
        <v>10</v>
      </c>
      <c r="AZ137" s="0" t="n">
        <v>10</v>
      </c>
      <c r="BA137" s="0" t="n">
        <v>9</v>
      </c>
      <c r="BB137" s="0" t="n">
        <v>9</v>
      </c>
      <c r="BC137" s="0" t="n">
        <v>9</v>
      </c>
    </row>
    <row r="138" customFormat="false" ht="14.25" hidden="false" customHeight="false" outlineLevel="0" collapsed="false">
      <c r="A138" s="305" t="n">
        <v>14</v>
      </c>
      <c r="B138" s="0" t="n">
        <v>19</v>
      </c>
      <c r="C138" s="0" t="n">
        <v>19</v>
      </c>
      <c r="D138" s="0" t="n">
        <v>19</v>
      </c>
      <c r="E138" s="0" t="n">
        <v>19</v>
      </c>
      <c r="F138" s="0" t="n">
        <v>19</v>
      </c>
      <c r="G138" s="0" t="n">
        <v>19</v>
      </c>
      <c r="H138" s="0" t="n">
        <v>19</v>
      </c>
      <c r="I138" s="0" t="n">
        <v>19</v>
      </c>
      <c r="J138" s="0" t="n">
        <v>19</v>
      </c>
      <c r="K138" s="0" t="n">
        <v>19</v>
      </c>
      <c r="L138" s="0" t="n">
        <v>19</v>
      </c>
      <c r="M138" s="0" t="n">
        <v>19</v>
      </c>
      <c r="N138" s="0" t="n">
        <v>19</v>
      </c>
      <c r="O138" s="0" t="n">
        <v>19</v>
      </c>
      <c r="P138" s="0" t="n">
        <v>19</v>
      </c>
      <c r="Q138" s="0" t="n">
        <v>19</v>
      </c>
      <c r="R138" s="0" t="n">
        <v>19</v>
      </c>
      <c r="S138" s="0" t="n">
        <v>19</v>
      </c>
      <c r="T138" s="0" t="n">
        <v>19</v>
      </c>
      <c r="U138" s="0" t="n">
        <v>19</v>
      </c>
      <c r="V138" s="0" t="n">
        <v>18</v>
      </c>
      <c r="W138" s="0" t="n">
        <v>17</v>
      </c>
      <c r="X138" s="0" t="n">
        <v>17</v>
      </c>
      <c r="Y138" s="0" t="n">
        <v>16</v>
      </c>
      <c r="Z138" s="0" t="n">
        <v>16</v>
      </c>
      <c r="AA138" s="0" t="n">
        <v>16</v>
      </c>
      <c r="AB138" s="0" t="n">
        <v>15</v>
      </c>
      <c r="AC138" s="0" t="n">
        <v>15</v>
      </c>
      <c r="AD138" s="0" t="n">
        <v>15</v>
      </c>
      <c r="AE138" s="0" t="n">
        <v>14</v>
      </c>
      <c r="AF138" s="0" t="n">
        <v>14</v>
      </c>
      <c r="AG138" s="0" t="n">
        <v>14</v>
      </c>
      <c r="AH138" s="0" t="n">
        <v>14</v>
      </c>
      <c r="AI138" s="0" t="n">
        <v>14</v>
      </c>
      <c r="AJ138" s="0" t="n">
        <v>14</v>
      </c>
      <c r="AK138" s="0" t="n">
        <v>14</v>
      </c>
      <c r="AL138" s="0" t="n">
        <v>13</v>
      </c>
      <c r="AM138" s="0" t="n">
        <v>13</v>
      </c>
      <c r="AN138" s="0" t="n">
        <v>13</v>
      </c>
      <c r="AO138" s="0" t="n">
        <v>13</v>
      </c>
      <c r="AP138" s="0" t="n">
        <v>13</v>
      </c>
      <c r="AQ138" s="0" t="n">
        <v>13</v>
      </c>
      <c r="AR138" s="0" t="n">
        <v>12</v>
      </c>
      <c r="AS138" s="0" t="n">
        <v>12</v>
      </c>
      <c r="AT138" s="0" t="n">
        <v>12</v>
      </c>
      <c r="AU138" s="0" t="n">
        <v>12</v>
      </c>
      <c r="AV138" s="0" t="n">
        <v>12</v>
      </c>
      <c r="AW138" s="0" t="n">
        <v>12</v>
      </c>
      <c r="AX138" s="0" t="n">
        <v>11</v>
      </c>
      <c r="AY138" s="0" t="n">
        <v>11</v>
      </c>
      <c r="AZ138" s="0" t="n">
        <v>11</v>
      </c>
      <c r="BA138" s="0" t="n">
        <v>11</v>
      </c>
      <c r="BB138" s="0" t="n">
        <v>11</v>
      </c>
      <c r="BC138" s="0" t="n">
        <v>11</v>
      </c>
    </row>
    <row r="139" customFormat="false" ht="14.25" hidden="false" customHeight="false" outlineLevel="0" collapsed="false">
      <c r="A139" s="305" t="n">
        <v>15</v>
      </c>
      <c r="B139" s="0" t="n">
        <v>19</v>
      </c>
      <c r="C139" s="0" t="n">
        <v>19</v>
      </c>
      <c r="D139" s="0" t="n">
        <v>19</v>
      </c>
      <c r="E139" s="0" t="n">
        <v>19</v>
      </c>
      <c r="F139" s="0" t="n">
        <v>19</v>
      </c>
      <c r="G139" s="0" t="n">
        <v>19</v>
      </c>
      <c r="H139" s="0" t="n">
        <v>19</v>
      </c>
      <c r="I139" s="0" t="n">
        <v>19</v>
      </c>
      <c r="J139" s="0" t="n">
        <v>19</v>
      </c>
      <c r="K139" s="0" t="n">
        <v>19</v>
      </c>
      <c r="L139" s="0" t="n">
        <v>19</v>
      </c>
      <c r="M139" s="0" t="n">
        <v>19</v>
      </c>
      <c r="N139" s="0" t="n">
        <v>19</v>
      </c>
      <c r="O139" s="0" t="n">
        <v>19</v>
      </c>
      <c r="P139" s="0" t="n">
        <v>19</v>
      </c>
      <c r="Q139" s="0" t="n">
        <v>19</v>
      </c>
      <c r="R139" s="0" t="n">
        <v>19</v>
      </c>
      <c r="S139" s="0" t="n">
        <v>19</v>
      </c>
      <c r="T139" s="0" t="n">
        <v>19</v>
      </c>
      <c r="U139" s="0" t="n">
        <v>19</v>
      </c>
      <c r="V139" s="0" t="n">
        <v>19</v>
      </c>
      <c r="W139" s="0" t="n">
        <v>19</v>
      </c>
      <c r="X139" s="0" t="n">
        <v>19</v>
      </c>
      <c r="Y139" s="0" t="n">
        <v>18</v>
      </c>
      <c r="Z139" s="0" t="n">
        <v>18</v>
      </c>
      <c r="AA139" s="0" t="n">
        <v>18</v>
      </c>
      <c r="AB139" s="0" t="n">
        <v>17</v>
      </c>
      <c r="AC139" s="0" t="n">
        <v>17</v>
      </c>
      <c r="AD139" s="0" t="n">
        <v>16</v>
      </c>
      <c r="AE139" s="0" t="n">
        <v>16</v>
      </c>
      <c r="AF139" s="0" t="n">
        <v>16</v>
      </c>
      <c r="AG139" s="0" t="n">
        <v>15</v>
      </c>
      <c r="AH139" s="0" t="n">
        <v>15</v>
      </c>
      <c r="AI139" s="0" t="n">
        <v>15</v>
      </c>
      <c r="AJ139" s="0" t="n">
        <v>15</v>
      </c>
      <c r="AK139" s="0" t="n">
        <v>15</v>
      </c>
      <c r="AL139" s="0" t="n">
        <v>15</v>
      </c>
      <c r="AM139" s="0" t="n">
        <v>14</v>
      </c>
      <c r="AN139" s="0" t="n">
        <v>14</v>
      </c>
      <c r="AO139" s="0" t="n">
        <v>14</v>
      </c>
      <c r="AP139" s="0" t="n">
        <v>14</v>
      </c>
      <c r="AQ139" s="0" t="n">
        <v>14</v>
      </c>
      <c r="AR139" s="0" t="n">
        <v>14</v>
      </c>
      <c r="AS139" s="0" t="n">
        <v>13</v>
      </c>
      <c r="AT139" s="0" t="n">
        <v>13</v>
      </c>
      <c r="AU139" s="0" t="n">
        <v>13</v>
      </c>
      <c r="AV139" s="0" t="n">
        <v>13</v>
      </c>
      <c r="AW139" s="0" t="n">
        <v>13</v>
      </c>
      <c r="AX139" s="0" t="n">
        <v>13</v>
      </c>
      <c r="AY139" s="0" t="n">
        <v>13</v>
      </c>
      <c r="AZ139" s="0" t="n">
        <v>12</v>
      </c>
      <c r="BA139" s="0" t="n">
        <v>12</v>
      </c>
      <c r="BB139" s="0" t="n">
        <v>12</v>
      </c>
      <c r="BC139" s="0" t="n">
        <v>12</v>
      </c>
    </row>
    <row r="140" customFormat="false" ht="14.25" hidden="false" customHeight="false" outlineLevel="0" collapsed="false">
      <c r="A140" s="305" t="n">
        <v>16</v>
      </c>
      <c r="B140" s="0" t="n">
        <v>19</v>
      </c>
      <c r="C140" s="0" t="n">
        <v>19</v>
      </c>
      <c r="D140" s="0" t="n">
        <v>19</v>
      </c>
      <c r="E140" s="0" t="n">
        <v>19</v>
      </c>
      <c r="F140" s="0" t="n">
        <v>19</v>
      </c>
      <c r="G140" s="0" t="n">
        <v>19</v>
      </c>
      <c r="H140" s="0" t="n">
        <v>19</v>
      </c>
      <c r="I140" s="0" t="n">
        <v>19</v>
      </c>
      <c r="J140" s="0" t="n">
        <v>19</v>
      </c>
      <c r="K140" s="0" t="n">
        <v>19</v>
      </c>
      <c r="L140" s="0" t="n">
        <v>19</v>
      </c>
      <c r="M140" s="0" t="n">
        <v>19</v>
      </c>
      <c r="N140" s="0" t="n">
        <v>19</v>
      </c>
      <c r="O140" s="0" t="n">
        <v>19</v>
      </c>
      <c r="P140" s="0" t="n">
        <v>19</v>
      </c>
      <c r="Q140" s="0" t="n">
        <v>19</v>
      </c>
      <c r="R140" s="0" t="n">
        <v>19</v>
      </c>
      <c r="S140" s="0" t="n">
        <v>19</v>
      </c>
      <c r="T140" s="0" t="n">
        <v>19</v>
      </c>
      <c r="U140" s="0" t="n">
        <v>19</v>
      </c>
      <c r="V140" s="0" t="n">
        <v>19</v>
      </c>
      <c r="W140" s="0" t="n">
        <v>19</v>
      </c>
      <c r="X140" s="0" t="n">
        <v>19</v>
      </c>
      <c r="Y140" s="0" t="n">
        <v>19</v>
      </c>
      <c r="Z140" s="0" t="n">
        <v>19</v>
      </c>
      <c r="AA140" s="0" t="n">
        <v>19</v>
      </c>
      <c r="AB140" s="0" t="n">
        <v>19</v>
      </c>
      <c r="AC140" s="0" t="n">
        <v>19</v>
      </c>
      <c r="AD140" s="0" t="n">
        <v>19</v>
      </c>
      <c r="AE140" s="0" t="n">
        <v>18</v>
      </c>
      <c r="AF140" s="0" t="n">
        <v>18</v>
      </c>
      <c r="AG140" s="0" t="n">
        <v>17</v>
      </c>
      <c r="AH140" s="0" t="n">
        <v>17</v>
      </c>
      <c r="AI140" s="0" t="n">
        <v>17</v>
      </c>
      <c r="AJ140" s="0" t="n">
        <v>17</v>
      </c>
      <c r="AK140" s="0" t="n">
        <v>16</v>
      </c>
      <c r="AL140" s="0" t="n">
        <v>16</v>
      </c>
      <c r="AM140" s="0" t="n">
        <v>16</v>
      </c>
      <c r="AN140" s="0" t="n">
        <v>16</v>
      </c>
      <c r="AO140" s="0" t="n">
        <v>16</v>
      </c>
      <c r="AP140" s="0" t="n">
        <v>15</v>
      </c>
      <c r="AQ140" s="0" t="n">
        <v>15</v>
      </c>
      <c r="AR140" s="0" t="n">
        <v>15</v>
      </c>
      <c r="AS140" s="0" t="n">
        <v>15</v>
      </c>
      <c r="AT140" s="0" t="n">
        <v>14</v>
      </c>
      <c r="AU140" s="0" t="n">
        <v>14</v>
      </c>
      <c r="AV140" s="0" t="n">
        <v>14</v>
      </c>
      <c r="AW140" s="0" t="n">
        <v>14</v>
      </c>
      <c r="AX140" s="0" t="n">
        <v>14</v>
      </c>
      <c r="AY140" s="0" t="n">
        <v>14</v>
      </c>
      <c r="AZ140" s="0" t="n">
        <v>14</v>
      </c>
      <c r="BA140" s="0" t="n">
        <v>14</v>
      </c>
      <c r="BB140" s="0" t="n">
        <v>14</v>
      </c>
      <c r="BC140" s="0" t="n">
        <v>14</v>
      </c>
    </row>
    <row r="141" customFormat="false" ht="14.25" hidden="false" customHeight="false" outlineLevel="0" collapsed="false">
      <c r="A141" s="305" t="n">
        <v>17</v>
      </c>
      <c r="B141" s="0" t="n">
        <v>19</v>
      </c>
      <c r="C141" s="0" t="n">
        <v>19</v>
      </c>
      <c r="D141" s="0" t="n">
        <v>19</v>
      </c>
      <c r="E141" s="0" t="n">
        <v>19</v>
      </c>
      <c r="F141" s="0" t="n">
        <v>19</v>
      </c>
      <c r="G141" s="0" t="n">
        <v>19</v>
      </c>
      <c r="H141" s="0" t="n">
        <v>19</v>
      </c>
      <c r="I141" s="0" t="n">
        <v>19</v>
      </c>
      <c r="J141" s="0" t="n">
        <v>19</v>
      </c>
      <c r="K141" s="0" t="n">
        <v>19</v>
      </c>
      <c r="L141" s="0" t="n">
        <v>19</v>
      </c>
      <c r="M141" s="0" t="n">
        <v>19</v>
      </c>
      <c r="N141" s="0" t="n">
        <v>19</v>
      </c>
      <c r="O141" s="0" t="n">
        <v>19</v>
      </c>
      <c r="P141" s="0" t="n">
        <v>19</v>
      </c>
      <c r="Q141" s="0" t="n">
        <v>19</v>
      </c>
      <c r="R141" s="0" t="n">
        <v>19</v>
      </c>
      <c r="S141" s="0" t="n">
        <v>19</v>
      </c>
      <c r="T141" s="0" t="n">
        <v>19</v>
      </c>
      <c r="U141" s="0" t="n">
        <v>19</v>
      </c>
      <c r="V141" s="0" t="n">
        <v>19</v>
      </c>
      <c r="W141" s="0" t="n">
        <v>19</v>
      </c>
      <c r="X141" s="0" t="n">
        <v>19</v>
      </c>
      <c r="Y141" s="0" t="n">
        <v>19</v>
      </c>
      <c r="Z141" s="0" t="n">
        <v>19</v>
      </c>
      <c r="AA141" s="0" t="n">
        <v>19</v>
      </c>
      <c r="AB141" s="0" t="n">
        <v>19</v>
      </c>
      <c r="AC141" s="0" t="n">
        <v>19</v>
      </c>
      <c r="AD141" s="0" t="n">
        <v>19</v>
      </c>
      <c r="AE141" s="0" t="n">
        <v>19</v>
      </c>
      <c r="AF141" s="0" t="n">
        <v>19</v>
      </c>
      <c r="AG141" s="0" t="n">
        <v>19</v>
      </c>
      <c r="AH141" s="0" t="n">
        <v>19</v>
      </c>
      <c r="AI141" s="0" t="n">
        <v>19</v>
      </c>
      <c r="AJ141" s="0" t="n">
        <v>19</v>
      </c>
      <c r="AK141" s="0" t="n">
        <v>19</v>
      </c>
      <c r="AL141" s="0" t="n">
        <v>19</v>
      </c>
      <c r="AM141" s="0" t="n">
        <v>18</v>
      </c>
      <c r="AN141" s="0" t="n">
        <v>18</v>
      </c>
      <c r="AO141" s="0" t="n">
        <v>18</v>
      </c>
      <c r="AP141" s="0" t="n">
        <v>17</v>
      </c>
      <c r="AQ141" s="0" t="n">
        <v>17</v>
      </c>
      <c r="AR141" s="0" t="n">
        <v>17</v>
      </c>
      <c r="AS141" s="0" t="n">
        <v>16</v>
      </c>
      <c r="AT141" s="0" t="n">
        <v>16</v>
      </c>
      <c r="AU141" s="0" t="n">
        <v>16</v>
      </c>
      <c r="AV141" s="0" t="n">
        <v>16</v>
      </c>
      <c r="AW141" s="0" t="n">
        <v>15</v>
      </c>
      <c r="AX141" s="0" t="n">
        <v>15</v>
      </c>
      <c r="AY141" s="0" t="n">
        <v>15</v>
      </c>
      <c r="AZ141" s="0" t="n">
        <v>15</v>
      </c>
      <c r="BA141" s="0" t="n">
        <v>15</v>
      </c>
      <c r="BB141" s="0" t="n">
        <v>15</v>
      </c>
      <c r="BC141" s="0" t="n">
        <v>15</v>
      </c>
    </row>
    <row r="143" customFormat="false" ht="14.25" hidden="false" customHeight="false" outlineLevel="0" collapsed="false">
      <c r="A143" s="228" t="s">
        <v>89</v>
      </c>
    </row>
    <row r="145" customFormat="false" ht="15.75" hidden="false" customHeight="false" outlineLevel="0" collapsed="false">
      <c r="A145" s="303" t="s">
        <v>15</v>
      </c>
      <c r="B145" s="304" t="s">
        <v>276</v>
      </c>
      <c r="C145" s="304" t="s">
        <v>277</v>
      </c>
      <c r="D145" s="304" t="s">
        <v>278</v>
      </c>
      <c r="E145" s="304" t="s">
        <v>279</v>
      </c>
      <c r="F145" s="304" t="s">
        <v>280</v>
      </c>
      <c r="G145" s="304" t="s">
        <v>281</v>
      </c>
      <c r="H145" s="304" t="s">
        <v>282</v>
      </c>
      <c r="I145" s="304" t="s">
        <v>283</v>
      </c>
      <c r="J145" s="304" t="s">
        <v>284</v>
      </c>
      <c r="K145" s="304" t="s">
        <v>285</v>
      </c>
      <c r="L145" s="304" t="s">
        <v>286</v>
      </c>
      <c r="M145" s="304" t="s">
        <v>287</v>
      </c>
      <c r="N145" s="304" t="s">
        <v>288</v>
      </c>
      <c r="O145" s="304" t="s">
        <v>289</v>
      </c>
      <c r="P145" s="304" t="s">
        <v>290</v>
      </c>
      <c r="Q145" s="304" t="s">
        <v>291</v>
      </c>
      <c r="R145" s="304" t="s">
        <v>292</v>
      </c>
      <c r="S145" s="304" t="s">
        <v>293</v>
      </c>
      <c r="T145" s="304" t="s">
        <v>294</v>
      </c>
      <c r="U145" s="304" t="s">
        <v>295</v>
      </c>
      <c r="V145" s="304" t="s">
        <v>296</v>
      </c>
      <c r="W145" s="304" t="s">
        <v>297</v>
      </c>
      <c r="X145" s="304" t="s">
        <v>298</v>
      </c>
      <c r="Y145" s="304" t="s">
        <v>299</v>
      </c>
      <c r="Z145" s="304" t="s">
        <v>300</v>
      </c>
      <c r="AA145" s="304" t="s">
        <v>301</v>
      </c>
      <c r="AB145" s="304" t="s">
        <v>302</v>
      </c>
      <c r="AC145" s="304" t="s">
        <v>303</v>
      </c>
      <c r="AD145" s="304" t="s">
        <v>304</v>
      </c>
      <c r="AE145" s="304" t="s">
        <v>305</v>
      </c>
      <c r="AF145" s="304" t="s">
        <v>306</v>
      </c>
      <c r="AG145" s="306" t="s">
        <v>307</v>
      </c>
      <c r="AH145" s="304" t="s">
        <v>308</v>
      </c>
      <c r="AI145" s="304" t="s">
        <v>309</v>
      </c>
      <c r="AJ145" s="304" t="s">
        <v>310</v>
      </c>
      <c r="AK145" s="304" t="s">
        <v>311</v>
      </c>
      <c r="AL145" s="304" t="s">
        <v>312</v>
      </c>
      <c r="AM145" s="304" t="s">
        <v>313</v>
      </c>
      <c r="AN145" s="304" t="s">
        <v>314</v>
      </c>
      <c r="AO145" s="304" t="s">
        <v>315</v>
      </c>
      <c r="AP145" s="304" t="s">
        <v>316</v>
      </c>
      <c r="AQ145" s="304" t="s">
        <v>317</v>
      </c>
      <c r="AR145" s="304" t="s">
        <v>318</v>
      </c>
      <c r="AS145" s="304" t="s">
        <v>319</v>
      </c>
      <c r="AT145" s="304" t="s">
        <v>320</v>
      </c>
      <c r="AU145" s="304" t="s">
        <v>321</v>
      </c>
      <c r="AV145" s="304" t="s">
        <v>322</v>
      </c>
      <c r="AW145" s="304" t="s">
        <v>323</v>
      </c>
      <c r="AX145" s="304" t="s">
        <v>324</v>
      </c>
      <c r="AY145" s="304" t="s">
        <v>325</v>
      </c>
      <c r="AZ145" s="304" t="s">
        <v>326</v>
      </c>
      <c r="BA145" s="304" t="s">
        <v>327</v>
      </c>
      <c r="BB145" s="304" t="s">
        <v>328</v>
      </c>
      <c r="BC145" s="304" t="s">
        <v>329</v>
      </c>
      <c r="BM145" s="304"/>
    </row>
    <row r="146" customFormat="false" ht="14.25" hidden="false" customHeight="false" outlineLevel="0" collapsed="false">
      <c r="A146" s="305" t="n">
        <v>0</v>
      </c>
      <c r="B146" s="0" t="n">
        <v>3</v>
      </c>
      <c r="C146" s="0" t="n">
        <v>3</v>
      </c>
      <c r="D146" s="0" t="n">
        <v>2</v>
      </c>
      <c r="E146" s="0" t="n">
        <v>2</v>
      </c>
      <c r="F146" s="0" t="n">
        <v>2</v>
      </c>
      <c r="G146" s="0" t="n">
        <v>1</v>
      </c>
      <c r="H146" s="0" t="n">
        <v>1</v>
      </c>
      <c r="I146" s="0" t="n">
        <v>1</v>
      </c>
      <c r="J146" s="0" t="n">
        <v>1</v>
      </c>
      <c r="K146" s="0" t="n">
        <v>1</v>
      </c>
      <c r="L146" s="0" t="n">
        <v>1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  <c r="AJ146" s="0" t="n">
        <v>1</v>
      </c>
      <c r="AK146" s="0" t="n">
        <v>1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1</v>
      </c>
      <c r="AV146" s="0" t="n">
        <v>1</v>
      </c>
      <c r="AW146" s="0" t="n">
        <v>1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</row>
    <row r="147" customFormat="false" ht="14.25" hidden="false" customHeight="false" outlineLevel="0" collapsed="false">
      <c r="A147" s="305" t="n">
        <v>1</v>
      </c>
      <c r="B147" s="0" t="n">
        <v>5</v>
      </c>
      <c r="C147" s="0" t="n">
        <v>4</v>
      </c>
      <c r="D147" s="0" t="n">
        <v>4</v>
      </c>
      <c r="E147" s="0" t="n">
        <v>3</v>
      </c>
      <c r="F147" s="0" t="n">
        <v>3</v>
      </c>
      <c r="G147" s="0" t="n">
        <v>3</v>
      </c>
      <c r="H147" s="0" t="n">
        <v>2</v>
      </c>
      <c r="I147" s="0" t="n">
        <v>2</v>
      </c>
      <c r="J147" s="0" t="n">
        <v>2</v>
      </c>
      <c r="K147" s="0" t="n">
        <v>2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1</v>
      </c>
      <c r="AK147" s="0" t="n">
        <v>1</v>
      </c>
      <c r="AL147" s="0" t="n">
        <v>1</v>
      </c>
      <c r="AM147" s="0" t="n">
        <v>1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1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</row>
    <row r="148" customFormat="false" ht="14.25" hidden="false" customHeight="false" outlineLevel="0" collapsed="false">
      <c r="A148" s="305" t="n">
        <v>2</v>
      </c>
      <c r="B148" s="0" t="n">
        <v>6</v>
      </c>
      <c r="C148" s="0" t="n">
        <v>6</v>
      </c>
      <c r="D148" s="0" t="n">
        <v>5</v>
      </c>
      <c r="E148" s="0" t="n">
        <v>5</v>
      </c>
      <c r="F148" s="0" t="n">
        <v>4</v>
      </c>
      <c r="G148" s="0" t="n">
        <v>4</v>
      </c>
      <c r="H148" s="0" t="n">
        <v>4</v>
      </c>
      <c r="I148" s="0" t="n">
        <v>3</v>
      </c>
      <c r="J148" s="0" t="n">
        <v>3</v>
      </c>
      <c r="K148" s="0" t="n">
        <v>3</v>
      </c>
      <c r="L148" s="0" t="n">
        <v>3</v>
      </c>
      <c r="M148" s="0" t="n">
        <v>3</v>
      </c>
      <c r="N148" s="0" t="n">
        <v>2</v>
      </c>
      <c r="O148" s="0" t="n">
        <v>2</v>
      </c>
      <c r="P148" s="0" t="n">
        <v>2</v>
      </c>
      <c r="Q148" s="0" t="n">
        <v>2</v>
      </c>
      <c r="R148" s="0" t="n">
        <v>2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1</v>
      </c>
      <c r="AN148" s="0" t="n">
        <v>1</v>
      </c>
      <c r="AO148" s="0" t="n">
        <v>1</v>
      </c>
      <c r="AP148" s="0" t="n">
        <v>1</v>
      </c>
      <c r="AQ148" s="0" t="n">
        <v>1</v>
      </c>
      <c r="AR148" s="0" t="n">
        <v>1</v>
      </c>
      <c r="AS148" s="0" t="n">
        <v>1</v>
      </c>
      <c r="AT148" s="0" t="n">
        <v>1</v>
      </c>
      <c r="AU148" s="0" t="n">
        <v>1</v>
      </c>
      <c r="AV148" s="0" t="n">
        <v>1</v>
      </c>
      <c r="AW148" s="0" t="n">
        <v>1</v>
      </c>
      <c r="AX148" s="0" t="n">
        <v>1</v>
      </c>
      <c r="AY148" s="0" t="n">
        <v>1</v>
      </c>
      <c r="AZ148" s="0" t="n">
        <v>1</v>
      </c>
      <c r="BA148" s="0" t="n">
        <v>1</v>
      </c>
      <c r="BB148" s="0" t="n">
        <v>1</v>
      </c>
      <c r="BC148" s="0" t="n">
        <v>1</v>
      </c>
    </row>
    <row r="149" customFormat="false" ht="14.25" hidden="false" customHeight="false" outlineLevel="0" collapsed="false">
      <c r="A149" s="305" t="n">
        <v>3</v>
      </c>
      <c r="B149" s="0" t="n">
        <v>8</v>
      </c>
      <c r="C149" s="0" t="n">
        <v>7</v>
      </c>
      <c r="D149" s="0" t="n">
        <v>7</v>
      </c>
      <c r="E149" s="0" t="n">
        <v>6</v>
      </c>
      <c r="F149" s="0" t="n">
        <v>6</v>
      </c>
      <c r="G149" s="0" t="n">
        <v>5</v>
      </c>
      <c r="H149" s="0" t="n">
        <v>5</v>
      </c>
      <c r="I149" s="0" t="n">
        <v>5</v>
      </c>
      <c r="J149" s="0" t="n">
        <v>4</v>
      </c>
      <c r="K149" s="0" t="n">
        <v>4</v>
      </c>
      <c r="L149" s="0" t="n">
        <v>4</v>
      </c>
      <c r="M149" s="0" t="n">
        <v>4</v>
      </c>
      <c r="N149" s="0" t="n">
        <v>4</v>
      </c>
      <c r="O149" s="0" t="n">
        <v>3</v>
      </c>
      <c r="P149" s="0" t="n">
        <v>3</v>
      </c>
      <c r="Q149" s="0" t="n">
        <v>3</v>
      </c>
      <c r="R149" s="0" t="n">
        <v>3</v>
      </c>
      <c r="S149" s="0" t="n">
        <v>2</v>
      </c>
      <c r="T149" s="0" t="n">
        <v>2</v>
      </c>
      <c r="U149" s="0" t="n">
        <v>2</v>
      </c>
      <c r="V149" s="0" t="n">
        <v>2</v>
      </c>
      <c r="W149" s="0" t="n">
        <v>2</v>
      </c>
      <c r="X149" s="0" t="n">
        <v>2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  <c r="AJ149" s="0" t="n">
        <v>1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1</v>
      </c>
      <c r="AT149" s="0" t="n">
        <v>1</v>
      </c>
      <c r="AU149" s="0" t="n">
        <v>1</v>
      </c>
      <c r="AV149" s="0" t="n">
        <v>1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</row>
    <row r="150" customFormat="false" ht="14.25" hidden="false" customHeight="false" outlineLevel="0" collapsed="false">
      <c r="A150" s="305" t="n">
        <v>4</v>
      </c>
      <c r="B150" s="0" t="n">
        <v>9</v>
      </c>
      <c r="C150" s="0" t="n">
        <v>9</v>
      </c>
      <c r="D150" s="0" t="n">
        <v>8</v>
      </c>
      <c r="E150" s="0" t="n">
        <v>8</v>
      </c>
      <c r="F150" s="0" t="n">
        <v>7</v>
      </c>
      <c r="G150" s="0" t="n">
        <v>7</v>
      </c>
      <c r="H150" s="0" t="n">
        <v>6</v>
      </c>
      <c r="I150" s="0" t="n">
        <v>6</v>
      </c>
      <c r="J150" s="0" t="n">
        <v>6</v>
      </c>
      <c r="K150" s="0" t="n">
        <v>5</v>
      </c>
      <c r="L150" s="0" t="n">
        <v>5</v>
      </c>
      <c r="M150" s="0" t="n">
        <v>5</v>
      </c>
      <c r="N150" s="0" t="n">
        <v>5</v>
      </c>
      <c r="O150" s="0" t="n">
        <v>4</v>
      </c>
      <c r="P150" s="0" t="n">
        <v>4</v>
      </c>
      <c r="Q150" s="0" t="n">
        <v>4</v>
      </c>
      <c r="R150" s="0" t="n">
        <v>4</v>
      </c>
      <c r="S150" s="0" t="n">
        <v>4</v>
      </c>
      <c r="T150" s="0" t="n">
        <v>3</v>
      </c>
      <c r="U150" s="0" t="n">
        <v>3</v>
      </c>
      <c r="V150" s="0" t="n">
        <v>3</v>
      </c>
      <c r="W150" s="0" t="n">
        <v>3</v>
      </c>
      <c r="X150" s="0" t="n">
        <v>3</v>
      </c>
      <c r="Y150" s="0" t="n">
        <v>2</v>
      </c>
      <c r="Z150" s="0" t="n">
        <v>2</v>
      </c>
      <c r="AA150" s="0" t="n">
        <v>2</v>
      </c>
      <c r="AB150" s="0" t="n">
        <v>2</v>
      </c>
      <c r="AC150" s="0" t="n">
        <v>2</v>
      </c>
      <c r="AD150" s="0" t="n">
        <v>2</v>
      </c>
      <c r="AE150" s="0" t="n">
        <v>2</v>
      </c>
      <c r="AF150" s="0" t="n">
        <v>1</v>
      </c>
      <c r="AG150" s="0" t="n">
        <v>1</v>
      </c>
      <c r="AH150" s="0" t="n">
        <v>1</v>
      </c>
      <c r="AI150" s="0" t="n">
        <v>1</v>
      </c>
      <c r="AJ150" s="0" t="n">
        <v>1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1</v>
      </c>
      <c r="AT150" s="0" t="n">
        <v>1</v>
      </c>
      <c r="AU150" s="0" t="n">
        <v>1</v>
      </c>
      <c r="AV150" s="0" t="n">
        <v>1</v>
      </c>
      <c r="AW150" s="0" t="n">
        <v>1</v>
      </c>
      <c r="AX150" s="0" t="n">
        <v>1</v>
      </c>
      <c r="AY150" s="0" t="n">
        <v>1</v>
      </c>
      <c r="AZ150" s="0" t="n">
        <v>1</v>
      </c>
      <c r="BA150" s="0" t="n">
        <v>1</v>
      </c>
      <c r="BB150" s="0" t="n">
        <v>1</v>
      </c>
      <c r="BC150" s="0" t="n">
        <v>1</v>
      </c>
    </row>
    <row r="151" customFormat="false" ht="14.25" hidden="false" customHeight="false" outlineLevel="0" collapsed="false">
      <c r="A151" s="305" t="n">
        <v>5</v>
      </c>
      <c r="B151" s="0" t="n">
        <v>11</v>
      </c>
      <c r="C151" s="0" t="n">
        <v>10</v>
      </c>
      <c r="D151" s="0" t="n">
        <v>10</v>
      </c>
      <c r="E151" s="0" t="n">
        <v>9</v>
      </c>
      <c r="F151" s="0" t="n">
        <v>9</v>
      </c>
      <c r="G151" s="0" t="n">
        <v>8</v>
      </c>
      <c r="H151" s="0" t="n">
        <v>8</v>
      </c>
      <c r="I151" s="0" t="n">
        <v>7</v>
      </c>
      <c r="J151" s="0" t="n">
        <v>7</v>
      </c>
      <c r="K151" s="0" t="n">
        <v>7</v>
      </c>
      <c r="L151" s="0" t="n">
        <v>6</v>
      </c>
      <c r="M151" s="0" t="n">
        <v>6</v>
      </c>
      <c r="N151" s="0" t="n">
        <v>6</v>
      </c>
      <c r="O151" s="0" t="n">
        <v>6</v>
      </c>
      <c r="P151" s="0" t="n">
        <v>5</v>
      </c>
      <c r="Q151" s="0" t="n">
        <v>5</v>
      </c>
      <c r="R151" s="0" t="n">
        <v>5</v>
      </c>
      <c r="S151" s="0" t="n">
        <v>5</v>
      </c>
      <c r="T151" s="0" t="n">
        <v>5</v>
      </c>
      <c r="U151" s="0" t="n">
        <v>4</v>
      </c>
      <c r="V151" s="0" t="n">
        <v>4</v>
      </c>
      <c r="W151" s="0" t="n">
        <v>4</v>
      </c>
      <c r="X151" s="0" t="n">
        <v>4</v>
      </c>
      <c r="Y151" s="0" t="n">
        <v>4</v>
      </c>
      <c r="Z151" s="0" t="n">
        <v>3</v>
      </c>
      <c r="AA151" s="0" t="n">
        <v>3</v>
      </c>
      <c r="AB151" s="0" t="n">
        <v>3</v>
      </c>
      <c r="AC151" s="0" t="n">
        <v>3</v>
      </c>
      <c r="AD151" s="0" t="n">
        <v>3</v>
      </c>
      <c r="AE151" s="0" t="n">
        <v>3</v>
      </c>
      <c r="AF151" s="0" t="n">
        <v>2</v>
      </c>
      <c r="AG151" s="0" t="n">
        <v>2</v>
      </c>
      <c r="AH151" s="0" t="n">
        <v>2</v>
      </c>
      <c r="AI151" s="0" t="n">
        <v>2</v>
      </c>
      <c r="AJ151" s="0" t="n">
        <v>2</v>
      </c>
      <c r="AK151" s="0" t="n">
        <v>2</v>
      </c>
      <c r="AL151" s="0" t="n">
        <v>2</v>
      </c>
      <c r="AM151" s="0" t="n">
        <v>1</v>
      </c>
      <c r="AN151" s="0" t="n">
        <v>1</v>
      </c>
      <c r="AO151" s="0" t="n">
        <v>1</v>
      </c>
      <c r="AP151" s="0" t="n">
        <v>1</v>
      </c>
      <c r="AQ151" s="0" t="n">
        <v>1</v>
      </c>
      <c r="AR151" s="0" t="n">
        <v>1</v>
      </c>
      <c r="AS151" s="0" t="n">
        <v>1</v>
      </c>
      <c r="AT151" s="0" t="n">
        <v>1</v>
      </c>
      <c r="AU151" s="0" t="n">
        <v>1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</row>
    <row r="152" customFormat="false" ht="14.25" hidden="false" customHeight="false" outlineLevel="0" collapsed="false">
      <c r="A152" s="305" t="n">
        <v>6</v>
      </c>
      <c r="B152" s="0" t="n">
        <v>12</v>
      </c>
      <c r="C152" s="0" t="n">
        <v>12</v>
      </c>
      <c r="D152" s="0" t="n">
        <v>11</v>
      </c>
      <c r="E152" s="0" t="n">
        <v>11</v>
      </c>
      <c r="F152" s="0" t="n">
        <v>10</v>
      </c>
      <c r="G152" s="0" t="n">
        <v>10</v>
      </c>
      <c r="H152" s="0" t="n">
        <v>9</v>
      </c>
      <c r="I152" s="0" t="n">
        <v>9</v>
      </c>
      <c r="J152" s="0" t="n">
        <v>8</v>
      </c>
      <c r="K152" s="0" t="n">
        <v>8</v>
      </c>
      <c r="L152" s="0" t="n">
        <v>8</v>
      </c>
      <c r="M152" s="0" t="n">
        <v>7</v>
      </c>
      <c r="N152" s="0" t="n">
        <v>7</v>
      </c>
      <c r="O152" s="0" t="n">
        <v>7</v>
      </c>
      <c r="P152" s="0" t="n">
        <v>7</v>
      </c>
      <c r="Q152" s="0" t="n">
        <v>6</v>
      </c>
      <c r="R152" s="0" t="n">
        <v>6</v>
      </c>
      <c r="S152" s="0" t="n">
        <v>6</v>
      </c>
      <c r="T152" s="0" t="n">
        <v>6</v>
      </c>
      <c r="U152" s="0" t="n">
        <v>5</v>
      </c>
      <c r="V152" s="0" t="n">
        <v>5</v>
      </c>
      <c r="W152" s="0" t="n">
        <v>5</v>
      </c>
      <c r="X152" s="0" t="n">
        <v>5</v>
      </c>
      <c r="Y152" s="0" t="n">
        <v>5</v>
      </c>
      <c r="Z152" s="0" t="n">
        <v>4</v>
      </c>
      <c r="AA152" s="0" t="n">
        <v>4</v>
      </c>
      <c r="AB152" s="0" t="n">
        <v>4</v>
      </c>
      <c r="AC152" s="0" t="n">
        <v>4</v>
      </c>
      <c r="AD152" s="0" t="n">
        <v>4</v>
      </c>
      <c r="AE152" s="0" t="n">
        <v>4</v>
      </c>
      <c r="AF152" s="0" t="n">
        <v>3</v>
      </c>
      <c r="AG152" s="0" t="n">
        <v>3</v>
      </c>
      <c r="AH152" s="0" t="n">
        <v>3</v>
      </c>
      <c r="AI152" s="0" t="n">
        <v>3</v>
      </c>
      <c r="AJ152" s="0" t="n">
        <v>3</v>
      </c>
      <c r="AK152" s="0" t="n">
        <v>3</v>
      </c>
      <c r="AL152" s="0" t="n">
        <v>3</v>
      </c>
      <c r="AM152" s="0" t="n">
        <v>2</v>
      </c>
      <c r="AN152" s="0" t="n">
        <v>2</v>
      </c>
      <c r="AO152" s="0" t="n">
        <v>2</v>
      </c>
      <c r="AP152" s="0" t="n">
        <v>2</v>
      </c>
      <c r="AQ152" s="0" t="n">
        <v>2</v>
      </c>
      <c r="AR152" s="0" t="n">
        <v>2</v>
      </c>
      <c r="AS152" s="0" t="n">
        <v>2</v>
      </c>
      <c r="AT152" s="0" t="n">
        <v>2</v>
      </c>
      <c r="AU152" s="0" t="n">
        <v>2</v>
      </c>
      <c r="AV152" s="0" t="n">
        <v>1</v>
      </c>
      <c r="AW152" s="0" t="n">
        <v>1</v>
      </c>
      <c r="AX152" s="0" t="n">
        <v>1</v>
      </c>
      <c r="AY152" s="0" t="n">
        <v>1</v>
      </c>
      <c r="AZ152" s="0" t="n">
        <v>1</v>
      </c>
      <c r="BA152" s="0" t="n">
        <v>1</v>
      </c>
      <c r="BB152" s="0" t="n">
        <v>1</v>
      </c>
      <c r="BC152" s="0" t="n">
        <v>1</v>
      </c>
    </row>
    <row r="153" customFormat="false" ht="14.25" hidden="false" customHeight="false" outlineLevel="0" collapsed="false">
      <c r="A153" s="305" t="n">
        <v>7</v>
      </c>
      <c r="B153" s="0" t="n">
        <v>14</v>
      </c>
      <c r="C153" s="0" t="n">
        <v>13</v>
      </c>
      <c r="D153" s="0" t="n">
        <v>13</v>
      </c>
      <c r="E153" s="0" t="n">
        <v>12</v>
      </c>
      <c r="F153" s="0" t="n">
        <v>11</v>
      </c>
      <c r="G153" s="0" t="n">
        <v>11</v>
      </c>
      <c r="H153" s="0" t="n">
        <v>11</v>
      </c>
      <c r="I153" s="0" t="n">
        <v>10</v>
      </c>
      <c r="J153" s="0" t="n">
        <v>10</v>
      </c>
      <c r="K153" s="0" t="n">
        <v>9</v>
      </c>
      <c r="L153" s="0" t="n">
        <v>9</v>
      </c>
      <c r="M153" s="0" t="n">
        <v>9</v>
      </c>
      <c r="N153" s="0" t="n">
        <v>8</v>
      </c>
      <c r="O153" s="0" t="n">
        <v>8</v>
      </c>
      <c r="P153" s="0" t="n">
        <v>8</v>
      </c>
      <c r="Q153" s="0" t="n">
        <v>8</v>
      </c>
      <c r="R153" s="0" t="n">
        <v>7</v>
      </c>
      <c r="S153" s="0" t="n">
        <v>7</v>
      </c>
      <c r="T153" s="0" t="n">
        <v>7</v>
      </c>
      <c r="U153" s="0" t="n">
        <v>7</v>
      </c>
      <c r="V153" s="0" t="n">
        <v>6</v>
      </c>
      <c r="W153" s="0" t="n">
        <v>6</v>
      </c>
      <c r="X153" s="0" t="n">
        <v>6</v>
      </c>
      <c r="Y153" s="0" t="n">
        <v>6</v>
      </c>
      <c r="Z153" s="0" t="n">
        <v>6</v>
      </c>
      <c r="AA153" s="0" t="n">
        <v>5</v>
      </c>
      <c r="AB153" s="0" t="n">
        <v>5</v>
      </c>
      <c r="AC153" s="0" t="n">
        <v>5</v>
      </c>
      <c r="AD153" s="0" t="n">
        <v>5</v>
      </c>
      <c r="AE153" s="0" t="n">
        <v>5</v>
      </c>
      <c r="AF153" s="0" t="n">
        <v>5</v>
      </c>
      <c r="AG153" s="0" t="n">
        <v>4</v>
      </c>
      <c r="AH153" s="0" t="n">
        <v>4</v>
      </c>
      <c r="AI153" s="0" t="n">
        <v>4</v>
      </c>
      <c r="AJ153" s="0" t="n">
        <v>4</v>
      </c>
      <c r="AK153" s="0" t="n">
        <v>4</v>
      </c>
      <c r="AL153" s="0" t="n">
        <v>4</v>
      </c>
      <c r="AM153" s="0" t="n">
        <v>4</v>
      </c>
      <c r="AN153" s="0" t="n">
        <v>3</v>
      </c>
      <c r="AO153" s="0" t="n">
        <v>3</v>
      </c>
      <c r="AP153" s="0" t="n">
        <v>3</v>
      </c>
      <c r="AQ153" s="0" t="n">
        <v>3</v>
      </c>
      <c r="AR153" s="0" t="n">
        <v>3</v>
      </c>
      <c r="AS153" s="0" t="n">
        <v>3</v>
      </c>
      <c r="AT153" s="0" t="n">
        <v>3</v>
      </c>
      <c r="AU153" s="0" t="n">
        <v>3</v>
      </c>
      <c r="AV153" s="0" t="n">
        <v>3</v>
      </c>
      <c r="AW153" s="0" t="n">
        <v>2</v>
      </c>
      <c r="AX153" s="0" t="n">
        <v>2</v>
      </c>
      <c r="AY153" s="0" t="n">
        <v>2</v>
      </c>
      <c r="AZ153" s="0" t="n">
        <v>2</v>
      </c>
      <c r="BA153" s="0" t="n">
        <v>2</v>
      </c>
      <c r="BB153" s="0" t="n">
        <v>2</v>
      </c>
      <c r="BC153" s="0" t="n">
        <v>2</v>
      </c>
    </row>
    <row r="154" customFormat="false" ht="14.25" hidden="false" customHeight="false" outlineLevel="0" collapsed="false">
      <c r="A154" s="305" t="n">
        <v>8</v>
      </c>
      <c r="B154" s="0" t="n">
        <v>15</v>
      </c>
      <c r="C154" s="0" t="n">
        <v>15</v>
      </c>
      <c r="D154" s="0" t="n">
        <v>14</v>
      </c>
      <c r="E154" s="0" t="n">
        <v>13</v>
      </c>
      <c r="F154" s="0" t="n">
        <v>13</v>
      </c>
      <c r="G154" s="0" t="n">
        <v>12</v>
      </c>
      <c r="H154" s="0" t="n">
        <v>12</v>
      </c>
      <c r="I154" s="0" t="n">
        <v>11</v>
      </c>
      <c r="J154" s="0" t="n">
        <v>11</v>
      </c>
      <c r="K154" s="0" t="n">
        <v>11</v>
      </c>
      <c r="L154" s="0" t="n">
        <v>10</v>
      </c>
      <c r="M154" s="0" t="n">
        <v>10</v>
      </c>
      <c r="N154" s="0" t="n">
        <v>10</v>
      </c>
      <c r="O154" s="0" t="n">
        <v>9</v>
      </c>
      <c r="P154" s="0" t="n">
        <v>9</v>
      </c>
      <c r="Q154" s="0" t="n">
        <v>9</v>
      </c>
      <c r="R154" s="0" t="n">
        <v>8</v>
      </c>
      <c r="S154" s="0" t="n">
        <v>8</v>
      </c>
      <c r="T154" s="0" t="n">
        <v>8</v>
      </c>
      <c r="U154" s="0" t="n">
        <v>8</v>
      </c>
      <c r="V154" s="0" t="n">
        <v>7</v>
      </c>
      <c r="W154" s="0" t="n">
        <v>7</v>
      </c>
      <c r="X154" s="0" t="n">
        <v>7</v>
      </c>
      <c r="Y154" s="0" t="n">
        <v>7</v>
      </c>
      <c r="Z154" s="0" t="n">
        <v>7</v>
      </c>
      <c r="AA154" s="0" t="n">
        <v>7</v>
      </c>
      <c r="AB154" s="0" t="n">
        <v>6</v>
      </c>
      <c r="AC154" s="0" t="n">
        <v>6</v>
      </c>
      <c r="AD154" s="0" t="n">
        <v>6</v>
      </c>
      <c r="AE154" s="0" t="n">
        <v>6</v>
      </c>
      <c r="AF154" s="0" t="n">
        <v>6</v>
      </c>
      <c r="AG154" s="0" t="n">
        <v>6</v>
      </c>
      <c r="AH154" s="0" t="n">
        <v>5</v>
      </c>
      <c r="AI154" s="0" t="n">
        <v>5</v>
      </c>
      <c r="AJ154" s="0" t="n">
        <v>5</v>
      </c>
      <c r="AK154" s="0" t="n">
        <v>5</v>
      </c>
      <c r="AL154" s="0" t="n">
        <v>5</v>
      </c>
      <c r="AM154" s="0" t="n">
        <v>5</v>
      </c>
      <c r="AN154" s="0" t="n">
        <v>5</v>
      </c>
      <c r="AO154" s="0" t="n">
        <v>4</v>
      </c>
      <c r="AP154" s="0" t="n">
        <v>4</v>
      </c>
      <c r="AQ154" s="0" t="n">
        <v>4</v>
      </c>
      <c r="AR154" s="0" t="n">
        <v>4</v>
      </c>
      <c r="AS154" s="0" t="n">
        <v>4</v>
      </c>
      <c r="AT154" s="0" t="n">
        <v>4</v>
      </c>
      <c r="AU154" s="0" t="n">
        <v>4</v>
      </c>
      <c r="AV154" s="0" t="n">
        <v>4</v>
      </c>
      <c r="AW154" s="0" t="n">
        <v>4</v>
      </c>
      <c r="AX154" s="0" t="n">
        <v>4</v>
      </c>
      <c r="AY154" s="0" t="n">
        <v>3</v>
      </c>
      <c r="AZ154" s="0" t="n">
        <v>3</v>
      </c>
      <c r="BA154" s="0" t="n">
        <v>3</v>
      </c>
      <c r="BB154" s="0" t="n">
        <v>3</v>
      </c>
      <c r="BC154" s="0" t="n">
        <v>3</v>
      </c>
    </row>
    <row r="155" customFormat="false" ht="14.25" hidden="false" customHeight="false" outlineLevel="0" collapsed="false">
      <c r="A155" s="305" t="n">
        <v>9</v>
      </c>
      <c r="B155" s="0" t="n">
        <v>17</v>
      </c>
      <c r="C155" s="0" t="n">
        <v>16</v>
      </c>
      <c r="D155" s="0" t="n">
        <v>16</v>
      </c>
      <c r="E155" s="0" t="n">
        <v>15</v>
      </c>
      <c r="F155" s="0" t="n">
        <v>14</v>
      </c>
      <c r="G155" s="0" t="n">
        <v>14</v>
      </c>
      <c r="H155" s="0" t="n">
        <v>13</v>
      </c>
      <c r="I155" s="0" t="n">
        <v>13</v>
      </c>
      <c r="J155" s="0" t="n">
        <v>12</v>
      </c>
      <c r="K155" s="0" t="n">
        <v>12</v>
      </c>
      <c r="L155" s="0" t="n">
        <v>11</v>
      </c>
      <c r="M155" s="0" t="n">
        <v>11</v>
      </c>
      <c r="N155" s="0" t="n">
        <v>11</v>
      </c>
      <c r="O155" s="0" t="n">
        <v>10</v>
      </c>
      <c r="P155" s="0" t="n">
        <v>10</v>
      </c>
      <c r="Q155" s="0" t="n">
        <v>10</v>
      </c>
      <c r="R155" s="0" t="n">
        <v>10</v>
      </c>
      <c r="S155" s="0" t="n">
        <v>9</v>
      </c>
      <c r="T155" s="0" t="n">
        <v>9</v>
      </c>
      <c r="U155" s="0" t="n">
        <v>9</v>
      </c>
      <c r="V155" s="0" t="n">
        <v>9</v>
      </c>
      <c r="W155" s="0" t="n">
        <v>8</v>
      </c>
      <c r="X155" s="0" t="n">
        <v>8</v>
      </c>
      <c r="Y155" s="0" t="n">
        <v>8</v>
      </c>
      <c r="Z155" s="0" t="n">
        <v>8</v>
      </c>
      <c r="AA155" s="0" t="n">
        <v>8</v>
      </c>
      <c r="AB155" s="0" t="n">
        <v>7</v>
      </c>
      <c r="AC155" s="0" t="n">
        <v>7</v>
      </c>
      <c r="AD155" s="0" t="n">
        <v>7</v>
      </c>
      <c r="AE155" s="0" t="n">
        <v>7</v>
      </c>
      <c r="AF155" s="0" t="n">
        <v>7</v>
      </c>
      <c r="AG155" s="0" t="n">
        <v>7</v>
      </c>
      <c r="AH155" s="0" t="n">
        <v>6</v>
      </c>
      <c r="AI155" s="0" t="n">
        <v>6</v>
      </c>
      <c r="AJ155" s="0" t="n">
        <v>6</v>
      </c>
      <c r="AK155" s="0" t="n">
        <v>6</v>
      </c>
      <c r="AL155" s="0" t="n">
        <v>6</v>
      </c>
      <c r="AM155" s="0" t="n">
        <v>6</v>
      </c>
      <c r="AN155" s="0" t="n">
        <v>6</v>
      </c>
      <c r="AO155" s="0" t="n">
        <v>6</v>
      </c>
      <c r="AP155" s="0" t="n">
        <v>5</v>
      </c>
      <c r="AQ155" s="0" t="n">
        <v>5</v>
      </c>
      <c r="AR155" s="0" t="n">
        <v>5</v>
      </c>
      <c r="AS155" s="0" t="n">
        <v>5</v>
      </c>
      <c r="AT155" s="0" t="n">
        <v>5</v>
      </c>
      <c r="AU155" s="0" t="n">
        <v>5</v>
      </c>
      <c r="AV155" s="0" t="n">
        <v>5</v>
      </c>
      <c r="AW155" s="0" t="n">
        <v>5</v>
      </c>
      <c r="AX155" s="0" t="n">
        <v>5</v>
      </c>
      <c r="AY155" s="0" t="n">
        <v>5</v>
      </c>
      <c r="AZ155" s="0" t="n">
        <v>5</v>
      </c>
      <c r="BA155" s="0" t="n">
        <v>5</v>
      </c>
      <c r="BB155" s="0" t="n">
        <v>4</v>
      </c>
      <c r="BC155" s="0" t="n">
        <v>4</v>
      </c>
    </row>
    <row r="156" customFormat="false" ht="14.25" hidden="false" customHeight="false" outlineLevel="0" collapsed="false">
      <c r="A156" s="305" t="n">
        <v>10</v>
      </c>
      <c r="B156" s="0" t="n">
        <v>18</v>
      </c>
      <c r="C156" s="0" t="n">
        <v>18</v>
      </c>
      <c r="D156" s="0" t="n">
        <v>17</v>
      </c>
      <c r="E156" s="0" t="n">
        <v>16</v>
      </c>
      <c r="F156" s="0" t="n">
        <v>16</v>
      </c>
      <c r="G156" s="0" t="n">
        <v>15</v>
      </c>
      <c r="H156" s="0" t="n">
        <v>15</v>
      </c>
      <c r="I156" s="0" t="n">
        <v>14</v>
      </c>
      <c r="J156" s="0" t="n">
        <v>14</v>
      </c>
      <c r="K156" s="0" t="n">
        <v>13</v>
      </c>
      <c r="L156" s="0" t="n">
        <v>13</v>
      </c>
      <c r="M156" s="0" t="n">
        <v>12</v>
      </c>
      <c r="N156" s="0" t="n">
        <v>12</v>
      </c>
      <c r="O156" s="0" t="n">
        <v>12</v>
      </c>
      <c r="P156" s="0" t="n">
        <v>11</v>
      </c>
      <c r="Q156" s="0" t="n">
        <v>11</v>
      </c>
      <c r="R156" s="0" t="n">
        <v>11</v>
      </c>
      <c r="S156" s="0" t="n">
        <v>10</v>
      </c>
      <c r="T156" s="0" t="n">
        <v>10</v>
      </c>
      <c r="U156" s="0" t="n">
        <v>10</v>
      </c>
      <c r="V156" s="0" t="n">
        <v>10</v>
      </c>
      <c r="W156" s="0" t="n">
        <v>10</v>
      </c>
      <c r="X156" s="0" t="n">
        <v>9</v>
      </c>
      <c r="Y156" s="0" t="n">
        <v>9</v>
      </c>
      <c r="Z156" s="0" t="n">
        <v>9</v>
      </c>
      <c r="AA156" s="0" t="n">
        <v>9</v>
      </c>
      <c r="AB156" s="0" t="n">
        <v>9</v>
      </c>
      <c r="AC156" s="0" t="n">
        <v>8</v>
      </c>
      <c r="AD156" s="0" t="n">
        <v>8</v>
      </c>
      <c r="AE156" s="0" t="n">
        <v>8</v>
      </c>
      <c r="AF156" s="0" t="n">
        <v>8</v>
      </c>
      <c r="AG156" s="0" t="n">
        <v>8</v>
      </c>
      <c r="AH156" s="0" t="n">
        <v>8</v>
      </c>
      <c r="AI156" s="0" t="n">
        <v>7</v>
      </c>
      <c r="AJ156" s="0" t="n">
        <v>7</v>
      </c>
      <c r="AK156" s="0" t="n">
        <v>7</v>
      </c>
      <c r="AL156" s="0" t="n">
        <v>7</v>
      </c>
      <c r="AM156" s="0" t="n">
        <v>7</v>
      </c>
      <c r="AN156" s="0" t="n">
        <v>7</v>
      </c>
      <c r="AO156" s="0" t="n">
        <v>7</v>
      </c>
      <c r="AP156" s="0" t="n">
        <v>7</v>
      </c>
      <c r="AQ156" s="0" t="n">
        <v>6</v>
      </c>
      <c r="AR156" s="0" t="n">
        <v>6</v>
      </c>
      <c r="AS156" s="0" t="n">
        <v>6</v>
      </c>
      <c r="AT156" s="0" t="n">
        <v>6</v>
      </c>
      <c r="AU156" s="0" t="n">
        <v>6</v>
      </c>
      <c r="AV156" s="0" t="n">
        <v>6</v>
      </c>
      <c r="AW156" s="0" t="n">
        <v>6</v>
      </c>
      <c r="AX156" s="0" t="n">
        <v>6</v>
      </c>
      <c r="AY156" s="0" t="n">
        <v>6</v>
      </c>
      <c r="AZ156" s="0" t="n">
        <v>6</v>
      </c>
      <c r="BA156" s="0" t="n">
        <v>6</v>
      </c>
      <c r="BB156" s="0" t="n">
        <v>6</v>
      </c>
      <c r="BC156" s="0" t="n">
        <v>6</v>
      </c>
    </row>
    <row r="157" customFormat="false" ht="14.25" hidden="false" customHeight="false" outlineLevel="0" collapsed="false">
      <c r="A157" s="305" t="n">
        <v>11</v>
      </c>
      <c r="B157" s="0" t="n">
        <v>19</v>
      </c>
      <c r="C157" s="0" t="n">
        <v>19</v>
      </c>
      <c r="D157" s="0" t="n">
        <v>18</v>
      </c>
      <c r="E157" s="0" t="n">
        <v>18</v>
      </c>
      <c r="F157" s="0" t="n">
        <v>17</v>
      </c>
      <c r="G157" s="0" t="n">
        <v>17</v>
      </c>
      <c r="H157" s="0" t="n">
        <v>16</v>
      </c>
      <c r="I157" s="0" t="n">
        <v>15</v>
      </c>
      <c r="J157" s="0" t="n">
        <v>15</v>
      </c>
      <c r="K157" s="0" t="n">
        <v>14</v>
      </c>
      <c r="L157" s="0" t="n">
        <v>14</v>
      </c>
      <c r="M157" s="0" t="n">
        <v>14</v>
      </c>
      <c r="N157" s="0" t="n">
        <v>13</v>
      </c>
      <c r="O157" s="0" t="n">
        <v>13</v>
      </c>
      <c r="P157" s="0" t="n">
        <v>12</v>
      </c>
      <c r="Q157" s="0" t="n">
        <v>12</v>
      </c>
      <c r="R157" s="0" t="n">
        <v>12</v>
      </c>
      <c r="S157" s="0" t="n">
        <v>12</v>
      </c>
      <c r="T157" s="0" t="n">
        <v>11</v>
      </c>
      <c r="U157" s="0" t="n">
        <v>11</v>
      </c>
      <c r="V157" s="0" t="n">
        <v>11</v>
      </c>
      <c r="W157" s="0" t="n">
        <v>11</v>
      </c>
      <c r="X157" s="0" t="n">
        <v>10</v>
      </c>
      <c r="Y157" s="0" t="n">
        <v>10</v>
      </c>
      <c r="Z157" s="0" t="n">
        <v>10</v>
      </c>
      <c r="AA157" s="0" t="n">
        <v>10</v>
      </c>
      <c r="AB157" s="0" t="n">
        <v>10</v>
      </c>
      <c r="AC157" s="0" t="n">
        <v>9</v>
      </c>
      <c r="AD157" s="0" t="n">
        <v>9</v>
      </c>
      <c r="AE157" s="0" t="n">
        <v>9</v>
      </c>
      <c r="AF157" s="0" t="n">
        <v>9</v>
      </c>
      <c r="AG157" s="0" t="n">
        <v>9</v>
      </c>
      <c r="AH157" s="0" t="n">
        <v>9</v>
      </c>
      <c r="AI157" s="0" t="n">
        <v>9</v>
      </c>
      <c r="AJ157" s="0" t="n">
        <v>8</v>
      </c>
      <c r="AK157" s="0" t="n">
        <v>8</v>
      </c>
      <c r="AL157" s="0" t="n">
        <v>8</v>
      </c>
      <c r="AM157" s="0" t="n">
        <v>8</v>
      </c>
      <c r="AN157" s="0" t="n">
        <v>8</v>
      </c>
      <c r="AO157" s="0" t="n">
        <v>8</v>
      </c>
      <c r="AP157" s="0" t="n">
        <v>8</v>
      </c>
      <c r="AQ157" s="0" t="n">
        <v>8</v>
      </c>
      <c r="AR157" s="0" t="n">
        <v>8</v>
      </c>
      <c r="AS157" s="0" t="n">
        <v>7</v>
      </c>
      <c r="AT157" s="0" t="n">
        <v>7</v>
      </c>
      <c r="AU157" s="0" t="n">
        <v>7</v>
      </c>
      <c r="AV157" s="0" t="n">
        <v>7</v>
      </c>
      <c r="AW157" s="0" t="n">
        <v>7</v>
      </c>
      <c r="AX157" s="0" t="n">
        <v>7</v>
      </c>
      <c r="AY157" s="0" t="n">
        <v>7</v>
      </c>
      <c r="AZ157" s="0" t="n">
        <v>7</v>
      </c>
      <c r="BA157" s="0" t="n">
        <v>7</v>
      </c>
      <c r="BB157" s="0" t="n">
        <v>7</v>
      </c>
      <c r="BC157" s="0" t="n">
        <v>7</v>
      </c>
    </row>
    <row r="158" customFormat="false" ht="14.25" hidden="false" customHeight="false" outlineLevel="0" collapsed="false">
      <c r="A158" s="305" t="n">
        <v>12</v>
      </c>
      <c r="B158" s="0" t="n">
        <v>19</v>
      </c>
      <c r="C158" s="0" t="n">
        <v>19</v>
      </c>
      <c r="D158" s="0" t="n">
        <v>19</v>
      </c>
      <c r="E158" s="0" t="n">
        <v>19</v>
      </c>
      <c r="F158" s="0" t="n">
        <v>19</v>
      </c>
      <c r="G158" s="0" t="n">
        <v>18</v>
      </c>
      <c r="H158" s="0" t="n">
        <v>17</v>
      </c>
      <c r="I158" s="0" t="n">
        <v>17</v>
      </c>
      <c r="J158" s="0" t="n">
        <v>16</v>
      </c>
      <c r="K158" s="0" t="n">
        <v>16</v>
      </c>
      <c r="L158" s="0" t="n">
        <v>15</v>
      </c>
      <c r="M158" s="0" t="n">
        <v>15</v>
      </c>
      <c r="N158" s="0" t="n">
        <v>14</v>
      </c>
      <c r="O158" s="0" t="n">
        <v>14</v>
      </c>
      <c r="P158" s="0" t="n">
        <v>14</v>
      </c>
      <c r="Q158" s="0" t="n">
        <v>13</v>
      </c>
      <c r="R158" s="0" t="n">
        <v>13</v>
      </c>
      <c r="S158" s="0" t="n">
        <v>13</v>
      </c>
      <c r="T158" s="0" t="n">
        <v>12</v>
      </c>
      <c r="U158" s="0" t="n">
        <v>12</v>
      </c>
      <c r="V158" s="0" t="n">
        <v>12</v>
      </c>
      <c r="W158" s="0" t="n">
        <v>12</v>
      </c>
      <c r="X158" s="0" t="n">
        <v>11</v>
      </c>
      <c r="Y158" s="0" t="n">
        <v>11</v>
      </c>
      <c r="Z158" s="0" t="n">
        <v>11</v>
      </c>
      <c r="AA158" s="0" t="n">
        <v>11</v>
      </c>
      <c r="AB158" s="0" t="n">
        <v>11</v>
      </c>
      <c r="AC158" s="0" t="n">
        <v>11</v>
      </c>
      <c r="AD158" s="0" t="n">
        <v>10</v>
      </c>
      <c r="AE158" s="0" t="n">
        <v>10</v>
      </c>
      <c r="AF158" s="0" t="n">
        <v>10</v>
      </c>
      <c r="AG158" s="0" t="n">
        <v>10</v>
      </c>
      <c r="AH158" s="0" t="n">
        <v>10</v>
      </c>
      <c r="AI158" s="0" t="n">
        <v>10</v>
      </c>
      <c r="AJ158" s="0" t="n">
        <v>10</v>
      </c>
      <c r="AK158" s="0" t="n">
        <v>9</v>
      </c>
      <c r="AL158" s="0" t="n">
        <v>9</v>
      </c>
      <c r="AM158" s="0" t="n">
        <v>9</v>
      </c>
      <c r="AN158" s="0" t="n">
        <v>9</v>
      </c>
      <c r="AO158" s="0" t="n">
        <v>9</v>
      </c>
      <c r="AP158" s="0" t="n">
        <v>9</v>
      </c>
      <c r="AQ158" s="0" t="n">
        <v>9</v>
      </c>
      <c r="AR158" s="0" t="n">
        <v>9</v>
      </c>
      <c r="AS158" s="0" t="n">
        <v>9</v>
      </c>
      <c r="AT158" s="0" t="n">
        <v>8</v>
      </c>
      <c r="AU158" s="0" t="n">
        <v>8</v>
      </c>
      <c r="AV158" s="0" t="n">
        <v>8</v>
      </c>
      <c r="AW158" s="0" t="n">
        <v>8</v>
      </c>
      <c r="AX158" s="0" t="n">
        <v>8</v>
      </c>
      <c r="AY158" s="0" t="n">
        <v>8</v>
      </c>
      <c r="AZ158" s="0" t="n">
        <v>8</v>
      </c>
      <c r="BA158" s="0" t="n">
        <v>8</v>
      </c>
      <c r="BB158" s="0" t="n">
        <v>8</v>
      </c>
      <c r="BC158" s="0" t="n">
        <v>8</v>
      </c>
    </row>
    <row r="159" customFormat="false" ht="14.25" hidden="false" customHeight="false" outlineLevel="0" collapsed="false">
      <c r="A159" s="305" t="n">
        <v>13</v>
      </c>
      <c r="B159" s="0" t="n">
        <v>19</v>
      </c>
      <c r="C159" s="0" t="n">
        <v>19</v>
      </c>
      <c r="D159" s="0" t="n">
        <v>19</v>
      </c>
      <c r="E159" s="0" t="n">
        <v>19</v>
      </c>
      <c r="F159" s="0" t="n">
        <v>19</v>
      </c>
      <c r="G159" s="0" t="n">
        <v>19</v>
      </c>
      <c r="H159" s="0" t="n">
        <v>19</v>
      </c>
      <c r="I159" s="0" t="n">
        <v>18</v>
      </c>
      <c r="J159" s="0" t="n">
        <v>18</v>
      </c>
      <c r="K159" s="0" t="n">
        <v>17</v>
      </c>
      <c r="L159" s="0" t="n">
        <v>16</v>
      </c>
      <c r="M159" s="0" t="n">
        <v>16</v>
      </c>
      <c r="N159" s="0" t="n">
        <v>16</v>
      </c>
      <c r="O159" s="0" t="n">
        <v>15</v>
      </c>
      <c r="P159" s="0" t="n">
        <v>15</v>
      </c>
      <c r="Q159" s="0" t="n">
        <v>14</v>
      </c>
      <c r="R159" s="0" t="n">
        <v>14</v>
      </c>
      <c r="S159" s="0" t="n">
        <v>14</v>
      </c>
      <c r="T159" s="0" t="n">
        <v>14</v>
      </c>
      <c r="U159" s="0" t="n">
        <v>13</v>
      </c>
      <c r="V159" s="0" t="n">
        <v>13</v>
      </c>
      <c r="W159" s="0" t="n">
        <v>13</v>
      </c>
      <c r="X159" s="0" t="n">
        <v>13</v>
      </c>
      <c r="Y159" s="0" t="n">
        <v>12</v>
      </c>
      <c r="Z159" s="0" t="n">
        <v>12</v>
      </c>
      <c r="AA159" s="0" t="n">
        <v>12</v>
      </c>
      <c r="AB159" s="0" t="n">
        <v>12</v>
      </c>
      <c r="AC159" s="0" t="n">
        <v>12</v>
      </c>
      <c r="AD159" s="0" t="n">
        <v>11</v>
      </c>
      <c r="AE159" s="0" t="n">
        <v>11</v>
      </c>
      <c r="AF159" s="0" t="n">
        <v>11</v>
      </c>
      <c r="AG159" s="0" t="n">
        <v>11</v>
      </c>
      <c r="AH159" s="0" t="n">
        <v>11</v>
      </c>
      <c r="AI159" s="0" t="n">
        <v>11</v>
      </c>
      <c r="AJ159" s="0" t="n">
        <v>11</v>
      </c>
      <c r="AK159" s="0" t="n">
        <v>11</v>
      </c>
      <c r="AL159" s="0" t="n">
        <v>10</v>
      </c>
      <c r="AM159" s="0" t="n">
        <v>10</v>
      </c>
      <c r="AN159" s="0" t="n">
        <v>10</v>
      </c>
      <c r="AO159" s="0" t="n">
        <v>10</v>
      </c>
      <c r="AP159" s="0" t="n">
        <v>10</v>
      </c>
      <c r="AQ159" s="0" t="n">
        <v>10</v>
      </c>
      <c r="AR159" s="0" t="n">
        <v>10</v>
      </c>
      <c r="AS159" s="0" t="n">
        <v>10</v>
      </c>
      <c r="AT159" s="0" t="n">
        <v>10</v>
      </c>
      <c r="AU159" s="0" t="n">
        <v>10</v>
      </c>
      <c r="AV159" s="0" t="n">
        <v>9</v>
      </c>
      <c r="AW159" s="0" t="n">
        <v>9</v>
      </c>
      <c r="AX159" s="0" t="n">
        <v>9</v>
      </c>
      <c r="AY159" s="0" t="n">
        <v>9</v>
      </c>
      <c r="AZ159" s="0" t="n">
        <v>9</v>
      </c>
      <c r="BA159" s="0" t="n">
        <v>9</v>
      </c>
      <c r="BB159" s="0" t="n">
        <v>9</v>
      </c>
      <c r="BC159" s="0" t="n">
        <v>9</v>
      </c>
    </row>
    <row r="160" customFormat="false" ht="14.25" hidden="false" customHeight="false" outlineLevel="0" collapsed="false">
      <c r="A160" s="305" t="n">
        <v>14</v>
      </c>
      <c r="B160" s="0" t="n">
        <v>19</v>
      </c>
      <c r="C160" s="0" t="n">
        <v>19</v>
      </c>
      <c r="D160" s="0" t="n">
        <v>19</v>
      </c>
      <c r="E160" s="0" t="n">
        <v>19</v>
      </c>
      <c r="F160" s="0" t="n">
        <v>19</v>
      </c>
      <c r="G160" s="0" t="n">
        <v>19</v>
      </c>
      <c r="H160" s="0" t="n">
        <v>19</v>
      </c>
      <c r="I160" s="0" t="n">
        <v>19</v>
      </c>
      <c r="J160" s="0" t="n">
        <v>19</v>
      </c>
      <c r="K160" s="0" t="n">
        <v>18</v>
      </c>
      <c r="L160" s="0" t="n">
        <v>18</v>
      </c>
      <c r="M160" s="0" t="n">
        <v>17</v>
      </c>
      <c r="N160" s="0" t="n">
        <v>17</v>
      </c>
      <c r="O160" s="0" t="n">
        <v>16</v>
      </c>
      <c r="P160" s="0" t="n">
        <v>16</v>
      </c>
      <c r="Q160" s="0" t="n">
        <v>16</v>
      </c>
      <c r="R160" s="0" t="n">
        <v>15</v>
      </c>
      <c r="S160" s="0" t="n">
        <v>15</v>
      </c>
      <c r="T160" s="0" t="n">
        <v>15</v>
      </c>
      <c r="U160" s="0" t="n">
        <v>14</v>
      </c>
      <c r="V160" s="0" t="n">
        <v>14</v>
      </c>
      <c r="W160" s="0" t="n">
        <v>14</v>
      </c>
      <c r="X160" s="0" t="n">
        <v>14</v>
      </c>
      <c r="Y160" s="0" t="n">
        <v>14</v>
      </c>
      <c r="Z160" s="0" t="n">
        <v>13</v>
      </c>
      <c r="AA160" s="0" t="n">
        <v>13</v>
      </c>
      <c r="AB160" s="0" t="n">
        <v>13</v>
      </c>
      <c r="AC160" s="0" t="n">
        <v>13</v>
      </c>
      <c r="AD160" s="0" t="n">
        <v>13</v>
      </c>
      <c r="AE160" s="0" t="n">
        <v>12</v>
      </c>
      <c r="AF160" s="0" t="n">
        <v>12</v>
      </c>
      <c r="AG160" s="0" t="n">
        <v>12</v>
      </c>
      <c r="AH160" s="0" t="n">
        <v>12</v>
      </c>
      <c r="AI160" s="0" t="n">
        <v>12</v>
      </c>
      <c r="AJ160" s="0" t="n">
        <v>12</v>
      </c>
      <c r="AK160" s="0" t="n">
        <v>12</v>
      </c>
      <c r="AL160" s="0" t="n">
        <v>12</v>
      </c>
      <c r="AM160" s="0" t="n">
        <v>11</v>
      </c>
      <c r="AN160" s="0" t="n">
        <v>11</v>
      </c>
      <c r="AO160" s="0" t="n">
        <v>11</v>
      </c>
      <c r="AP160" s="0" t="n">
        <v>11</v>
      </c>
      <c r="AQ160" s="0" t="n">
        <v>11</v>
      </c>
      <c r="AR160" s="0" t="n">
        <v>11</v>
      </c>
      <c r="AS160" s="0" t="n">
        <v>11</v>
      </c>
      <c r="AT160" s="0" t="n">
        <v>11</v>
      </c>
      <c r="AU160" s="0" t="n">
        <v>11</v>
      </c>
      <c r="AV160" s="0" t="n">
        <v>11</v>
      </c>
      <c r="AW160" s="0" t="n">
        <v>11</v>
      </c>
      <c r="AX160" s="0" t="n">
        <v>11</v>
      </c>
      <c r="AY160" s="0" t="n">
        <v>10</v>
      </c>
      <c r="AZ160" s="0" t="n">
        <v>10</v>
      </c>
      <c r="BA160" s="0" t="n">
        <v>10</v>
      </c>
      <c r="BB160" s="0" t="n">
        <v>10</v>
      </c>
      <c r="BC160" s="0" t="n">
        <v>10</v>
      </c>
    </row>
    <row r="161" customFormat="false" ht="14.25" hidden="false" customHeight="false" outlineLevel="0" collapsed="false">
      <c r="A161" s="305" t="n">
        <v>15</v>
      </c>
      <c r="B161" s="0" t="n">
        <v>19</v>
      </c>
      <c r="C161" s="0" t="n">
        <v>19</v>
      </c>
      <c r="D161" s="0" t="n">
        <v>19</v>
      </c>
      <c r="E161" s="0" t="n">
        <v>19</v>
      </c>
      <c r="F161" s="0" t="n">
        <v>19</v>
      </c>
      <c r="G161" s="0" t="n">
        <v>19</v>
      </c>
      <c r="H161" s="0" t="n">
        <v>19</v>
      </c>
      <c r="I161" s="0" t="n">
        <v>19</v>
      </c>
      <c r="J161" s="0" t="n">
        <v>19</v>
      </c>
      <c r="K161" s="0" t="n">
        <v>19</v>
      </c>
      <c r="L161" s="0" t="n">
        <v>19</v>
      </c>
      <c r="M161" s="0" t="n">
        <v>18</v>
      </c>
      <c r="N161" s="0" t="n">
        <v>18</v>
      </c>
      <c r="O161" s="0" t="n">
        <v>18</v>
      </c>
      <c r="P161" s="0" t="n">
        <v>17</v>
      </c>
      <c r="Q161" s="0" t="n">
        <v>17</v>
      </c>
      <c r="R161" s="0" t="n">
        <v>16</v>
      </c>
      <c r="S161" s="0" t="n">
        <v>16</v>
      </c>
      <c r="T161" s="0" t="n">
        <v>16</v>
      </c>
      <c r="U161" s="0" t="n">
        <v>16</v>
      </c>
      <c r="V161" s="0" t="n">
        <v>15</v>
      </c>
      <c r="W161" s="0" t="n">
        <v>15</v>
      </c>
      <c r="X161" s="0" t="n">
        <v>15</v>
      </c>
      <c r="Y161" s="0" t="n">
        <v>15</v>
      </c>
      <c r="Z161" s="0" t="n">
        <v>14</v>
      </c>
      <c r="AA161" s="0" t="n">
        <v>14</v>
      </c>
      <c r="AB161" s="0" t="n">
        <v>14</v>
      </c>
      <c r="AC161" s="0" t="n">
        <v>14</v>
      </c>
      <c r="AD161" s="0" t="n">
        <v>14</v>
      </c>
      <c r="AE161" s="0" t="n">
        <v>14</v>
      </c>
      <c r="AF161" s="0" t="n">
        <v>13</v>
      </c>
      <c r="AG161" s="0" t="n">
        <v>13</v>
      </c>
      <c r="AH161" s="0" t="n">
        <v>13</v>
      </c>
      <c r="AI161" s="0" t="n">
        <v>13</v>
      </c>
      <c r="AJ161" s="0" t="n">
        <v>13</v>
      </c>
      <c r="AK161" s="0" t="n">
        <v>13</v>
      </c>
      <c r="AL161" s="0" t="n">
        <v>13</v>
      </c>
      <c r="AM161" s="0" t="n">
        <v>13</v>
      </c>
      <c r="AN161" s="0" t="n">
        <v>12</v>
      </c>
      <c r="AO161" s="0" t="n">
        <v>12</v>
      </c>
      <c r="AP161" s="0" t="n">
        <v>12</v>
      </c>
      <c r="AQ161" s="0" t="n">
        <v>12</v>
      </c>
      <c r="AR161" s="0" t="n">
        <v>12</v>
      </c>
      <c r="AS161" s="0" t="n">
        <v>12</v>
      </c>
      <c r="AT161" s="0" t="n">
        <v>12</v>
      </c>
      <c r="AU161" s="0" t="n">
        <v>12</v>
      </c>
      <c r="AV161" s="0" t="n">
        <v>12</v>
      </c>
      <c r="AW161" s="0" t="n">
        <v>12</v>
      </c>
      <c r="AX161" s="0" t="n">
        <v>12</v>
      </c>
      <c r="AY161" s="0" t="n">
        <v>12</v>
      </c>
      <c r="AZ161" s="0" t="n">
        <v>12</v>
      </c>
      <c r="BA161" s="0" t="n">
        <v>11</v>
      </c>
      <c r="BB161" s="0" t="n">
        <v>11</v>
      </c>
      <c r="BC161" s="0" t="n">
        <v>11</v>
      </c>
    </row>
    <row r="162" customFormat="false" ht="14.25" hidden="false" customHeight="false" outlineLevel="0" collapsed="false">
      <c r="A162" s="305" t="n">
        <v>16</v>
      </c>
      <c r="B162" s="0" t="n">
        <v>19</v>
      </c>
      <c r="C162" s="0" t="n">
        <v>19</v>
      </c>
      <c r="D162" s="0" t="n">
        <v>19</v>
      </c>
      <c r="E162" s="0" t="n">
        <v>19</v>
      </c>
      <c r="F162" s="0" t="n">
        <v>19</v>
      </c>
      <c r="G162" s="0" t="n">
        <v>19</v>
      </c>
      <c r="H162" s="0" t="n">
        <v>19</v>
      </c>
      <c r="I162" s="0" t="n">
        <v>19</v>
      </c>
      <c r="J162" s="0" t="n">
        <v>19</v>
      </c>
      <c r="K162" s="0" t="n">
        <v>19</v>
      </c>
      <c r="L162" s="0" t="n">
        <v>19</v>
      </c>
      <c r="M162" s="0" t="n">
        <v>19</v>
      </c>
      <c r="N162" s="0" t="n">
        <v>19</v>
      </c>
      <c r="O162" s="0" t="n">
        <v>19</v>
      </c>
      <c r="P162" s="0" t="n">
        <v>18</v>
      </c>
      <c r="Q162" s="0" t="n">
        <v>18</v>
      </c>
      <c r="R162" s="0" t="n">
        <v>18</v>
      </c>
      <c r="S162" s="0" t="n">
        <v>17</v>
      </c>
      <c r="T162" s="0" t="n">
        <v>17</v>
      </c>
      <c r="U162" s="0" t="n">
        <v>17</v>
      </c>
      <c r="V162" s="0" t="n">
        <v>16</v>
      </c>
      <c r="W162" s="0" t="n">
        <v>16</v>
      </c>
      <c r="X162" s="0" t="n">
        <v>16</v>
      </c>
      <c r="Y162" s="0" t="n">
        <v>16</v>
      </c>
      <c r="Z162" s="0" t="n">
        <v>16</v>
      </c>
      <c r="AA162" s="0" t="n">
        <v>15</v>
      </c>
      <c r="AB162" s="0" t="n">
        <v>15</v>
      </c>
      <c r="AC162" s="0" t="n">
        <v>15</v>
      </c>
      <c r="AD162" s="0" t="n">
        <v>15</v>
      </c>
      <c r="AE162" s="0" t="n">
        <v>15</v>
      </c>
      <c r="AF162" s="0" t="n">
        <v>15</v>
      </c>
      <c r="AG162" s="0" t="n">
        <v>14</v>
      </c>
      <c r="AH162" s="0" t="n">
        <v>14</v>
      </c>
      <c r="AI162" s="0" t="n">
        <v>14</v>
      </c>
      <c r="AJ162" s="0" t="n">
        <v>14</v>
      </c>
      <c r="AK162" s="0" t="n">
        <v>14</v>
      </c>
      <c r="AL162" s="0" t="n">
        <v>14</v>
      </c>
      <c r="AM162" s="0" t="n">
        <v>14</v>
      </c>
      <c r="AN162" s="0" t="n">
        <v>14</v>
      </c>
      <c r="AO162" s="0" t="n">
        <v>13</v>
      </c>
      <c r="AP162" s="0" t="n">
        <v>13</v>
      </c>
      <c r="AQ162" s="0" t="n">
        <v>13</v>
      </c>
      <c r="AR162" s="0" t="n">
        <v>13</v>
      </c>
      <c r="AS162" s="0" t="n">
        <v>13</v>
      </c>
      <c r="AT162" s="0" t="n">
        <v>13</v>
      </c>
      <c r="AU162" s="0" t="n">
        <v>13</v>
      </c>
      <c r="AV162" s="0" t="n">
        <v>13</v>
      </c>
      <c r="AW162" s="0" t="n">
        <v>13</v>
      </c>
      <c r="AX162" s="0" t="n">
        <v>13</v>
      </c>
      <c r="AY162" s="0" t="n">
        <v>13</v>
      </c>
      <c r="AZ162" s="0" t="n">
        <v>13</v>
      </c>
      <c r="BA162" s="0" t="n">
        <v>13</v>
      </c>
      <c r="BB162" s="0" t="n">
        <v>13</v>
      </c>
      <c r="BC162" s="0" t="n">
        <v>13</v>
      </c>
    </row>
    <row r="163" customFormat="false" ht="14.25" hidden="false" customHeight="false" outlineLevel="0" collapsed="false">
      <c r="A163" s="305" t="n">
        <v>17</v>
      </c>
      <c r="B163" s="0" t="n">
        <v>19</v>
      </c>
      <c r="C163" s="0" t="n">
        <v>19</v>
      </c>
      <c r="D163" s="0" t="n">
        <v>19</v>
      </c>
      <c r="E163" s="0" t="n">
        <v>19</v>
      </c>
      <c r="F163" s="0" t="n">
        <v>19</v>
      </c>
      <c r="G163" s="0" t="n">
        <v>19</v>
      </c>
      <c r="H163" s="0" t="n">
        <v>19</v>
      </c>
      <c r="I163" s="0" t="n">
        <v>19</v>
      </c>
      <c r="J163" s="0" t="n">
        <v>19</v>
      </c>
      <c r="K163" s="0" t="n">
        <v>18</v>
      </c>
      <c r="L163" s="0" t="n">
        <v>19</v>
      </c>
      <c r="M163" s="0" t="n">
        <v>19</v>
      </c>
      <c r="N163" s="0" t="n">
        <v>19</v>
      </c>
      <c r="O163" s="0" t="n">
        <v>19</v>
      </c>
      <c r="P163" s="0" t="n">
        <v>19</v>
      </c>
      <c r="Q163" s="0" t="n">
        <v>19</v>
      </c>
      <c r="R163" s="0" t="n">
        <v>19</v>
      </c>
      <c r="S163" s="0" t="n">
        <v>18</v>
      </c>
      <c r="T163" s="0" t="n">
        <v>18</v>
      </c>
      <c r="U163" s="0" t="n">
        <v>18</v>
      </c>
      <c r="V163" s="0" t="n">
        <v>18</v>
      </c>
      <c r="W163" s="0" t="n">
        <v>17</v>
      </c>
      <c r="X163" s="0" t="n">
        <v>17</v>
      </c>
      <c r="Y163" s="0" t="n">
        <v>17</v>
      </c>
      <c r="Z163" s="0" t="n">
        <v>17</v>
      </c>
      <c r="AA163" s="0" t="n">
        <v>16</v>
      </c>
      <c r="AB163" s="0" t="n">
        <v>16</v>
      </c>
      <c r="AC163" s="0" t="n">
        <v>16</v>
      </c>
      <c r="AD163" s="0" t="n">
        <v>16</v>
      </c>
      <c r="AE163" s="0" t="n">
        <v>16</v>
      </c>
      <c r="AF163" s="0" t="n">
        <v>16</v>
      </c>
      <c r="AG163" s="0" t="n">
        <v>15</v>
      </c>
      <c r="AH163" s="0" t="n">
        <v>15</v>
      </c>
      <c r="AI163" s="0" t="n">
        <v>15</v>
      </c>
      <c r="AJ163" s="0" t="n">
        <v>15</v>
      </c>
      <c r="AK163" s="0" t="n">
        <v>15</v>
      </c>
      <c r="AL163" s="0" t="n">
        <v>15</v>
      </c>
      <c r="AM163" s="0" t="n">
        <v>15</v>
      </c>
      <c r="AN163" s="0" t="n">
        <v>15</v>
      </c>
      <c r="AO163" s="0" t="n">
        <v>15</v>
      </c>
      <c r="AP163" s="0" t="n">
        <v>15</v>
      </c>
      <c r="AQ163" s="0" t="n">
        <v>14</v>
      </c>
      <c r="AR163" s="0" t="n">
        <v>14</v>
      </c>
      <c r="AS163" s="0" t="n">
        <v>14</v>
      </c>
      <c r="AT163" s="0" t="n">
        <v>14</v>
      </c>
      <c r="AU163" s="0" t="n">
        <v>14</v>
      </c>
      <c r="AV163" s="0" t="n">
        <v>14</v>
      </c>
      <c r="AW163" s="0" t="n">
        <v>14</v>
      </c>
      <c r="AX163" s="0" t="n">
        <v>14</v>
      </c>
      <c r="AY163" s="0" t="n">
        <v>14</v>
      </c>
      <c r="AZ163" s="0" t="n">
        <v>14</v>
      </c>
      <c r="BA163" s="0" t="n">
        <v>14</v>
      </c>
      <c r="BB163" s="0" t="n">
        <v>14</v>
      </c>
      <c r="BC163" s="0" t="n">
        <v>14</v>
      </c>
    </row>
    <row r="164" customFormat="false" ht="14.25" hidden="false" customHeight="false" outlineLevel="0" collapsed="false">
      <c r="A164" s="305" t="n">
        <v>18</v>
      </c>
      <c r="B164" s="0" t="n">
        <v>19</v>
      </c>
      <c r="C164" s="0" t="n">
        <v>19</v>
      </c>
      <c r="D164" s="0" t="n">
        <v>19</v>
      </c>
      <c r="E164" s="0" t="n">
        <v>19</v>
      </c>
      <c r="F164" s="0" t="n">
        <v>19</v>
      </c>
      <c r="G164" s="0" t="n">
        <v>19</v>
      </c>
      <c r="H164" s="0" t="n">
        <v>19</v>
      </c>
      <c r="I164" s="0" t="n">
        <v>19</v>
      </c>
      <c r="J164" s="0" t="n">
        <v>19</v>
      </c>
      <c r="K164" s="0" t="n">
        <v>19</v>
      </c>
      <c r="L164" s="0" t="n">
        <v>19</v>
      </c>
      <c r="M164" s="0" t="n">
        <v>19</v>
      </c>
      <c r="N164" s="0" t="n">
        <v>19</v>
      </c>
      <c r="O164" s="0" t="n">
        <v>19</v>
      </c>
      <c r="P164" s="0" t="n">
        <v>19</v>
      </c>
      <c r="Q164" s="0" t="n">
        <v>19</v>
      </c>
      <c r="R164" s="0" t="n">
        <v>19</v>
      </c>
      <c r="S164" s="0" t="n">
        <v>19</v>
      </c>
      <c r="T164" s="0" t="n">
        <v>19</v>
      </c>
      <c r="U164" s="0" t="n">
        <v>19</v>
      </c>
      <c r="V164" s="0" t="n">
        <v>19</v>
      </c>
      <c r="W164" s="0" t="n">
        <v>18</v>
      </c>
      <c r="X164" s="0" t="n">
        <v>18</v>
      </c>
      <c r="Y164" s="0" t="n">
        <v>18</v>
      </c>
      <c r="Z164" s="0" t="n">
        <v>18</v>
      </c>
      <c r="AA164" s="0" t="n">
        <v>18</v>
      </c>
      <c r="AB164" s="0" t="n">
        <v>17</v>
      </c>
      <c r="AC164" s="0" t="n">
        <v>17</v>
      </c>
      <c r="AD164" s="0" t="n">
        <v>17</v>
      </c>
      <c r="AE164" s="0" t="n">
        <v>17</v>
      </c>
      <c r="AF164" s="0" t="n">
        <v>17</v>
      </c>
      <c r="AG164" s="0" t="n">
        <v>17</v>
      </c>
      <c r="AH164" s="0" t="n">
        <v>16</v>
      </c>
      <c r="AI164" s="0" t="n">
        <v>16</v>
      </c>
      <c r="AJ164" s="0" t="n">
        <v>16</v>
      </c>
      <c r="AK164" s="0" t="n">
        <v>16</v>
      </c>
      <c r="AL164" s="0" t="n">
        <v>16</v>
      </c>
      <c r="AM164" s="0" t="n">
        <v>16</v>
      </c>
      <c r="AN164" s="0" t="n">
        <v>16</v>
      </c>
      <c r="AO164" s="0" t="n">
        <v>16</v>
      </c>
      <c r="AP164" s="0" t="n">
        <v>16</v>
      </c>
      <c r="AQ164" s="0" t="n">
        <v>16</v>
      </c>
      <c r="AR164" s="0" t="n">
        <v>16</v>
      </c>
      <c r="AS164" s="0" t="n">
        <v>15</v>
      </c>
      <c r="AT164" s="0" t="n">
        <v>15</v>
      </c>
      <c r="AU164" s="0" t="n">
        <v>15</v>
      </c>
      <c r="AV164" s="0" t="n">
        <v>15</v>
      </c>
      <c r="AW164" s="0" t="n">
        <v>15</v>
      </c>
      <c r="AX164" s="0" t="n">
        <v>15</v>
      </c>
      <c r="AY164" s="0" t="n">
        <v>15</v>
      </c>
      <c r="AZ164" s="0" t="n">
        <v>15</v>
      </c>
      <c r="BA164" s="0" t="n">
        <v>15</v>
      </c>
      <c r="BB164" s="0" t="n">
        <v>15</v>
      </c>
      <c r="BC164" s="0" t="n">
        <v>15</v>
      </c>
    </row>
    <row r="165" customFormat="false" ht="14.25" hidden="false" customHeight="false" outlineLevel="0" collapsed="false">
      <c r="A165" s="305" t="n">
        <v>19</v>
      </c>
      <c r="B165" s="0" t="n">
        <v>19</v>
      </c>
      <c r="C165" s="0" t="n">
        <v>19</v>
      </c>
      <c r="D165" s="0" t="n">
        <v>19</v>
      </c>
      <c r="E165" s="0" t="n">
        <v>19</v>
      </c>
      <c r="F165" s="0" t="n">
        <v>19</v>
      </c>
      <c r="G165" s="0" t="n">
        <v>19</v>
      </c>
      <c r="H165" s="0" t="n">
        <v>19</v>
      </c>
      <c r="I165" s="0" t="n">
        <v>19</v>
      </c>
      <c r="J165" s="0" t="n">
        <v>19</v>
      </c>
      <c r="K165" s="0" t="n">
        <v>19</v>
      </c>
      <c r="L165" s="0" t="n">
        <v>19</v>
      </c>
      <c r="M165" s="0" t="n">
        <v>19</v>
      </c>
      <c r="N165" s="0" t="n">
        <v>19</v>
      </c>
      <c r="O165" s="0" t="n">
        <v>19</v>
      </c>
      <c r="P165" s="0" t="n">
        <v>19</v>
      </c>
      <c r="Q165" s="0" t="n">
        <v>19</v>
      </c>
      <c r="R165" s="0" t="n">
        <v>19</v>
      </c>
      <c r="S165" s="0" t="n">
        <v>19</v>
      </c>
      <c r="T165" s="0" t="n">
        <v>19</v>
      </c>
      <c r="U165" s="0" t="n">
        <v>19</v>
      </c>
      <c r="V165" s="0" t="n">
        <v>19</v>
      </c>
      <c r="W165" s="0" t="n">
        <v>19</v>
      </c>
      <c r="X165" s="0" t="n">
        <v>19</v>
      </c>
      <c r="Y165" s="0" t="n">
        <v>19</v>
      </c>
      <c r="Z165" s="0" t="n">
        <v>19</v>
      </c>
      <c r="AA165" s="0" t="n">
        <v>19</v>
      </c>
      <c r="AB165" s="0" t="n">
        <v>18</v>
      </c>
      <c r="AC165" s="0" t="n">
        <v>18</v>
      </c>
      <c r="AD165" s="0" t="n">
        <v>18</v>
      </c>
      <c r="AE165" s="0" t="n">
        <v>18</v>
      </c>
      <c r="AF165" s="0" t="n">
        <v>18</v>
      </c>
      <c r="AG165" s="0" t="n">
        <v>18</v>
      </c>
      <c r="AH165" s="0" t="n">
        <v>18</v>
      </c>
      <c r="AI165" s="0" t="n">
        <v>17</v>
      </c>
      <c r="AJ165" s="0" t="n">
        <v>17</v>
      </c>
      <c r="AK165" s="0" t="n">
        <v>17</v>
      </c>
      <c r="AL165" s="0" t="n">
        <v>17</v>
      </c>
      <c r="AM165" s="0" t="n">
        <v>17</v>
      </c>
      <c r="AN165" s="0" t="n">
        <v>17</v>
      </c>
      <c r="AO165" s="0" t="n">
        <v>17</v>
      </c>
      <c r="AP165" s="0" t="n">
        <v>17</v>
      </c>
      <c r="AQ165" s="0" t="n">
        <v>17</v>
      </c>
      <c r="AR165" s="0" t="n">
        <v>17</v>
      </c>
      <c r="AS165" s="0" t="n">
        <v>17</v>
      </c>
      <c r="AT165" s="0" t="n">
        <v>17</v>
      </c>
      <c r="AU165" s="0" t="n">
        <v>16</v>
      </c>
      <c r="AV165" s="0" t="n">
        <v>16</v>
      </c>
      <c r="AW165" s="0" t="n">
        <v>16</v>
      </c>
      <c r="AX165" s="0" t="n">
        <v>16</v>
      </c>
      <c r="AY165" s="0" t="n">
        <v>16</v>
      </c>
      <c r="AZ165" s="0" t="n">
        <v>16</v>
      </c>
      <c r="BA165" s="0" t="n">
        <v>16</v>
      </c>
      <c r="BB165" s="0" t="n">
        <v>16</v>
      </c>
      <c r="BC165" s="0" t="n">
        <v>16</v>
      </c>
    </row>
    <row r="166" customFormat="false" ht="14.25" hidden="false" customHeight="false" outlineLevel="0" collapsed="false">
      <c r="A166" s="305" t="n">
        <v>20</v>
      </c>
      <c r="B166" s="0" t="n">
        <v>19</v>
      </c>
      <c r="C166" s="0" t="n">
        <v>19</v>
      </c>
      <c r="D166" s="0" t="n">
        <v>19</v>
      </c>
      <c r="E166" s="0" t="n">
        <v>19</v>
      </c>
      <c r="F166" s="0" t="n">
        <v>19</v>
      </c>
      <c r="G166" s="0" t="n">
        <v>19</v>
      </c>
      <c r="H166" s="0" t="n">
        <v>19</v>
      </c>
      <c r="I166" s="0" t="n">
        <v>19</v>
      </c>
      <c r="J166" s="0" t="n">
        <v>19</v>
      </c>
      <c r="K166" s="0" t="n">
        <v>19</v>
      </c>
      <c r="L166" s="0" t="n">
        <v>19</v>
      </c>
      <c r="M166" s="0" t="n">
        <v>19</v>
      </c>
      <c r="N166" s="0" t="n">
        <v>19</v>
      </c>
      <c r="O166" s="0" t="n">
        <v>19</v>
      </c>
      <c r="P166" s="0" t="n">
        <v>19</v>
      </c>
      <c r="Q166" s="0" t="n">
        <v>19</v>
      </c>
      <c r="R166" s="0" t="n">
        <v>19</v>
      </c>
      <c r="S166" s="0" t="n">
        <v>19</v>
      </c>
      <c r="T166" s="0" t="n">
        <v>19</v>
      </c>
      <c r="U166" s="0" t="n">
        <v>19</v>
      </c>
      <c r="V166" s="0" t="n">
        <v>19</v>
      </c>
      <c r="W166" s="0" t="n">
        <v>19</v>
      </c>
      <c r="X166" s="0" t="n">
        <v>19</v>
      </c>
      <c r="Y166" s="0" t="n">
        <v>19</v>
      </c>
      <c r="Z166" s="0" t="n">
        <v>19</v>
      </c>
      <c r="AA166" s="0" t="n">
        <v>19</v>
      </c>
      <c r="AB166" s="0" t="n">
        <v>19</v>
      </c>
      <c r="AC166" s="0" t="n">
        <v>19</v>
      </c>
      <c r="AD166" s="0" t="n">
        <v>19</v>
      </c>
      <c r="AE166" s="0" t="n">
        <v>19</v>
      </c>
      <c r="AF166" s="0" t="n">
        <v>19</v>
      </c>
      <c r="AG166" s="0" t="n">
        <v>19</v>
      </c>
      <c r="AH166" s="0" t="n">
        <v>19</v>
      </c>
      <c r="AI166" s="0" t="n">
        <v>19</v>
      </c>
      <c r="AJ166" s="0" t="n">
        <v>18</v>
      </c>
      <c r="AK166" s="0" t="n">
        <v>18</v>
      </c>
      <c r="AL166" s="0" t="n">
        <v>18</v>
      </c>
      <c r="AM166" s="0" t="n">
        <v>18</v>
      </c>
      <c r="AN166" s="0" t="n">
        <v>18</v>
      </c>
      <c r="AO166" s="0" t="n">
        <v>18</v>
      </c>
      <c r="AP166" s="0" t="n">
        <v>18</v>
      </c>
      <c r="AQ166" s="0" t="n">
        <v>18</v>
      </c>
      <c r="AR166" s="0" t="n">
        <v>18</v>
      </c>
      <c r="AS166" s="0" t="n">
        <v>18</v>
      </c>
      <c r="AT166" s="0" t="n">
        <v>18</v>
      </c>
      <c r="AU166" s="0" t="n">
        <v>18</v>
      </c>
      <c r="AV166" s="0" t="n">
        <v>18</v>
      </c>
      <c r="AW166" s="0" t="n">
        <v>18</v>
      </c>
      <c r="AX166" s="0" t="n">
        <v>18</v>
      </c>
      <c r="AY166" s="0" t="n">
        <v>17</v>
      </c>
      <c r="AZ166" s="0" t="n">
        <v>17</v>
      </c>
      <c r="BA166" s="0" t="n">
        <v>17</v>
      </c>
      <c r="BB166" s="0" t="n">
        <v>17</v>
      </c>
      <c r="BC166" s="0" t="n">
        <v>17</v>
      </c>
    </row>
    <row r="168" customFormat="false" ht="14.25" hidden="false" customHeight="false" outlineLevel="0" collapsed="false">
      <c r="A168" s="228" t="s">
        <v>90</v>
      </c>
    </row>
    <row r="170" customFormat="false" ht="15.75" hidden="false" customHeight="false" outlineLevel="0" collapsed="false">
      <c r="A170" s="303" t="s">
        <v>15</v>
      </c>
      <c r="B170" s="304" t="s">
        <v>282</v>
      </c>
      <c r="C170" s="304" t="s">
        <v>283</v>
      </c>
      <c r="D170" s="304" t="s">
        <v>284</v>
      </c>
      <c r="E170" s="304" t="s">
        <v>285</v>
      </c>
      <c r="F170" s="304" t="s">
        <v>286</v>
      </c>
      <c r="G170" s="304" t="s">
        <v>287</v>
      </c>
      <c r="H170" s="304" t="s">
        <v>288</v>
      </c>
      <c r="I170" s="304" t="s">
        <v>289</v>
      </c>
      <c r="J170" s="304" t="s">
        <v>290</v>
      </c>
      <c r="K170" s="304" t="s">
        <v>291</v>
      </c>
      <c r="L170" s="304" t="s">
        <v>292</v>
      </c>
      <c r="M170" s="304" t="s">
        <v>293</v>
      </c>
      <c r="N170" s="304" t="s">
        <v>294</v>
      </c>
      <c r="O170" s="304" t="s">
        <v>295</v>
      </c>
      <c r="P170" s="304" t="s">
        <v>296</v>
      </c>
      <c r="Q170" s="304" t="s">
        <v>297</v>
      </c>
      <c r="R170" s="304" t="s">
        <v>298</v>
      </c>
      <c r="S170" s="304" t="s">
        <v>299</v>
      </c>
      <c r="T170" s="304" t="s">
        <v>300</v>
      </c>
      <c r="U170" s="304" t="s">
        <v>301</v>
      </c>
      <c r="V170" s="304" t="s">
        <v>302</v>
      </c>
      <c r="W170" s="304" t="s">
        <v>303</v>
      </c>
      <c r="X170" s="304" t="s">
        <v>304</v>
      </c>
      <c r="Y170" s="304" t="s">
        <v>305</v>
      </c>
      <c r="Z170" s="304" t="s">
        <v>306</v>
      </c>
      <c r="AA170" s="306" t="s">
        <v>307</v>
      </c>
      <c r="AB170" s="304" t="s">
        <v>308</v>
      </c>
      <c r="AC170" s="304" t="s">
        <v>309</v>
      </c>
      <c r="AD170" s="304" t="s">
        <v>310</v>
      </c>
      <c r="AE170" s="304" t="s">
        <v>311</v>
      </c>
      <c r="AF170" s="304" t="s">
        <v>312</v>
      </c>
      <c r="AG170" s="304" t="s">
        <v>313</v>
      </c>
      <c r="AH170" s="304" t="s">
        <v>314</v>
      </c>
      <c r="AI170" s="304" t="s">
        <v>315</v>
      </c>
      <c r="AJ170" s="304" t="s">
        <v>316</v>
      </c>
      <c r="AK170" s="304" t="s">
        <v>317</v>
      </c>
      <c r="AL170" s="304" t="s">
        <v>318</v>
      </c>
      <c r="AM170" s="304" t="s">
        <v>319</v>
      </c>
      <c r="AN170" s="304" t="s">
        <v>320</v>
      </c>
      <c r="AO170" s="304" t="s">
        <v>321</v>
      </c>
      <c r="AP170" s="304" t="s">
        <v>322</v>
      </c>
      <c r="AQ170" s="304" t="s">
        <v>323</v>
      </c>
      <c r="AR170" s="304" t="s">
        <v>324</v>
      </c>
      <c r="AS170" s="304" t="s">
        <v>325</v>
      </c>
      <c r="AT170" s="304" t="s">
        <v>326</v>
      </c>
      <c r="AU170" s="304" t="s">
        <v>327</v>
      </c>
      <c r="AV170" s="304" t="s">
        <v>328</v>
      </c>
      <c r="AW170" s="304" t="s">
        <v>329</v>
      </c>
    </row>
    <row r="171" customFormat="false" ht="14.25" hidden="false" customHeight="false" outlineLevel="0" collapsed="false">
      <c r="A171" s="305" t="n">
        <v>0</v>
      </c>
      <c r="B171" s="0" t="n">
        <v>4</v>
      </c>
      <c r="C171" s="0" t="n">
        <v>4</v>
      </c>
      <c r="D171" s="0" t="n">
        <v>4</v>
      </c>
      <c r="E171" s="0" t="n">
        <v>4</v>
      </c>
      <c r="F171" s="0" t="n">
        <v>4</v>
      </c>
      <c r="G171" s="0" t="n">
        <v>3</v>
      </c>
      <c r="H171" s="0" t="n">
        <v>3</v>
      </c>
      <c r="I171" s="0" t="n">
        <v>3</v>
      </c>
      <c r="J171" s="0" t="n">
        <v>3</v>
      </c>
      <c r="K171" s="0" t="n">
        <v>3</v>
      </c>
      <c r="L171" s="0" t="n">
        <v>3</v>
      </c>
      <c r="M171" s="0" t="n">
        <v>3</v>
      </c>
      <c r="N171" s="0" t="n">
        <v>3</v>
      </c>
      <c r="O171" s="0" t="n">
        <v>3</v>
      </c>
      <c r="P171" s="0" t="n">
        <v>3</v>
      </c>
      <c r="Q171" s="0" t="n">
        <v>3</v>
      </c>
      <c r="R171" s="0" t="n">
        <v>3</v>
      </c>
      <c r="S171" s="0" t="n">
        <v>3</v>
      </c>
      <c r="T171" s="0" t="n">
        <v>3</v>
      </c>
      <c r="U171" s="0" t="n">
        <v>2</v>
      </c>
      <c r="V171" s="0" t="n">
        <v>2</v>
      </c>
      <c r="W171" s="0" t="n">
        <v>2</v>
      </c>
      <c r="X171" s="0" t="n">
        <v>2</v>
      </c>
      <c r="Y171" s="0" t="n">
        <v>2</v>
      </c>
      <c r="Z171" s="0" t="n">
        <v>2</v>
      </c>
      <c r="AA171" s="0" t="n">
        <v>2</v>
      </c>
      <c r="AB171" s="0" t="n">
        <v>2</v>
      </c>
      <c r="AC171" s="0" t="n">
        <v>2</v>
      </c>
      <c r="AD171" s="0" t="n">
        <v>2</v>
      </c>
      <c r="AE171" s="0" t="n">
        <v>2</v>
      </c>
      <c r="AF171" s="0" t="n">
        <v>2</v>
      </c>
      <c r="AG171" s="0" t="n">
        <v>2</v>
      </c>
      <c r="AH171" s="0" t="n">
        <v>2</v>
      </c>
      <c r="AI171" s="0" t="n">
        <v>2</v>
      </c>
      <c r="AJ171" s="0" t="n">
        <v>2</v>
      </c>
      <c r="AK171" s="0" t="n">
        <v>2</v>
      </c>
      <c r="AL171" s="0" t="n">
        <v>2</v>
      </c>
      <c r="AM171" s="0" t="n">
        <v>2</v>
      </c>
      <c r="AN171" s="0" t="n">
        <v>2</v>
      </c>
      <c r="AO171" s="0" t="n">
        <v>1</v>
      </c>
      <c r="AP171" s="0" t="n">
        <v>1</v>
      </c>
      <c r="AQ171" s="0" t="n">
        <v>1</v>
      </c>
      <c r="AR171" s="0" t="n">
        <v>1</v>
      </c>
      <c r="AS171" s="0" t="n">
        <v>1</v>
      </c>
      <c r="AT171" s="0" t="n">
        <v>1</v>
      </c>
      <c r="AU171" s="0" t="n">
        <v>1</v>
      </c>
      <c r="AV171" s="0" t="n">
        <v>1</v>
      </c>
      <c r="AW171" s="0" t="n">
        <v>1</v>
      </c>
    </row>
    <row r="172" customFormat="false" ht="14.25" hidden="false" customHeight="false" outlineLevel="0" collapsed="false">
      <c r="A172" s="305" t="n">
        <v>1</v>
      </c>
      <c r="B172" s="0" t="n">
        <v>6</v>
      </c>
      <c r="C172" s="0" t="n">
        <v>5</v>
      </c>
      <c r="D172" s="0" t="n">
        <v>5</v>
      </c>
      <c r="E172" s="0" t="n">
        <v>5</v>
      </c>
      <c r="F172" s="0" t="n">
        <v>5</v>
      </c>
      <c r="G172" s="0" t="n">
        <v>4</v>
      </c>
      <c r="H172" s="0" t="n">
        <v>4</v>
      </c>
      <c r="I172" s="0" t="n">
        <v>4</v>
      </c>
      <c r="J172" s="0" t="n">
        <v>4</v>
      </c>
      <c r="K172" s="0" t="n">
        <v>4</v>
      </c>
      <c r="L172" s="0" t="n">
        <v>4</v>
      </c>
      <c r="M172" s="0" t="n">
        <v>4</v>
      </c>
      <c r="N172" s="0" t="n">
        <v>4</v>
      </c>
      <c r="O172" s="0" t="n">
        <v>3</v>
      </c>
      <c r="P172" s="0" t="n">
        <v>3</v>
      </c>
      <c r="Q172" s="0" t="n">
        <v>3</v>
      </c>
      <c r="R172" s="0" t="n">
        <v>3</v>
      </c>
      <c r="S172" s="0" t="n">
        <v>3</v>
      </c>
      <c r="T172" s="0" t="n">
        <v>3</v>
      </c>
      <c r="U172" s="0" t="n">
        <v>3</v>
      </c>
      <c r="V172" s="0" t="n">
        <v>3</v>
      </c>
      <c r="W172" s="0" t="n">
        <v>3</v>
      </c>
      <c r="X172" s="0" t="n">
        <v>3</v>
      </c>
      <c r="Y172" s="0" t="n">
        <v>3</v>
      </c>
      <c r="Z172" s="0" t="n">
        <v>3</v>
      </c>
      <c r="AA172" s="0" t="n">
        <v>3</v>
      </c>
      <c r="AB172" s="0" t="n">
        <v>2</v>
      </c>
      <c r="AC172" s="0" t="n">
        <v>2</v>
      </c>
      <c r="AD172" s="0" t="n">
        <v>2</v>
      </c>
      <c r="AE172" s="0" t="n">
        <v>2</v>
      </c>
      <c r="AF172" s="0" t="n">
        <v>2</v>
      </c>
      <c r="AG172" s="0" t="n">
        <v>2</v>
      </c>
      <c r="AH172" s="0" t="n">
        <v>2</v>
      </c>
      <c r="AI172" s="0" t="n">
        <v>2</v>
      </c>
      <c r="AJ172" s="0" t="n">
        <v>2</v>
      </c>
      <c r="AK172" s="0" t="n">
        <v>2</v>
      </c>
      <c r="AL172" s="0" t="n">
        <v>2</v>
      </c>
      <c r="AM172" s="0" t="n">
        <v>2</v>
      </c>
      <c r="AN172" s="0" t="n">
        <v>2</v>
      </c>
      <c r="AO172" s="0" t="n">
        <v>2</v>
      </c>
      <c r="AP172" s="0" t="n">
        <v>2</v>
      </c>
      <c r="AQ172" s="0" t="n">
        <v>1</v>
      </c>
      <c r="AR172" s="0" t="n">
        <v>1</v>
      </c>
      <c r="AS172" s="0" t="n">
        <v>1</v>
      </c>
      <c r="AT172" s="0" t="n">
        <v>1</v>
      </c>
      <c r="AU172" s="0" t="n">
        <v>1</v>
      </c>
      <c r="AV172" s="0" t="n">
        <v>1</v>
      </c>
      <c r="AW172" s="0" t="n">
        <v>1</v>
      </c>
    </row>
    <row r="173" customFormat="false" ht="14.25" hidden="false" customHeight="false" outlineLevel="0" collapsed="false">
      <c r="A173" s="305" t="n">
        <v>2</v>
      </c>
      <c r="B173" s="0" t="n">
        <v>7</v>
      </c>
      <c r="C173" s="0" t="n">
        <v>6</v>
      </c>
      <c r="D173" s="0" t="n">
        <v>6</v>
      </c>
      <c r="E173" s="0" t="n">
        <v>6</v>
      </c>
      <c r="F173" s="0" t="n">
        <v>6</v>
      </c>
      <c r="G173" s="0" t="n">
        <v>5</v>
      </c>
      <c r="H173" s="0" t="n">
        <v>5</v>
      </c>
      <c r="I173" s="0" t="n">
        <v>5</v>
      </c>
      <c r="J173" s="0" t="n">
        <v>5</v>
      </c>
      <c r="K173" s="0" t="n">
        <v>5</v>
      </c>
      <c r="L173" s="0" t="n">
        <v>5</v>
      </c>
      <c r="M173" s="0" t="n">
        <v>5</v>
      </c>
      <c r="N173" s="0" t="n">
        <v>4</v>
      </c>
      <c r="O173" s="0" t="n">
        <v>4</v>
      </c>
      <c r="P173" s="0" t="n">
        <v>4</v>
      </c>
      <c r="Q173" s="0" t="n">
        <v>4</v>
      </c>
      <c r="R173" s="0" t="n">
        <v>3</v>
      </c>
      <c r="S173" s="0" t="n">
        <v>3</v>
      </c>
      <c r="T173" s="0" t="n">
        <v>3</v>
      </c>
      <c r="U173" s="0" t="n">
        <v>3</v>
      </c>
      <c r="V173" s="0" t="n">
        <v>3</v>
      </c>
      <c r="W173" s="0" t="n">
        <v>3</v>
      </c>
      <c r="X173" s="0" t="n">
        <v>3</v>
      </c>
      <c r="Y173" s="0" t="n">
        <v>3</v>
      </c>
      <c r="Z173" s="0" t="n">
        <v>3</v>
      </c>
      <c r="AA173" s="0" t="n">
        <v>3</v>
      </c>
      <c r="AB173" s="0" t="n">
        <v>3</v>
      </c>
      <c r="AC173" s="0" t="n">
        <v>3</v>
      </c>
      <c r="AD173" s="0" t="n">
        <v>3</v>
      </c>
      <c r="AE173" s="0" t="n">
        <v>2</v>
      </c>
      <c r="AF173" s="0" t="n">
        <v>2</v>
      </c>
      <c r="AG173" s="0" t="n">
        <v>2</v>
      </c>
      <c r="AH173" s="0" t="n">
        <v>2</v>
      </c>
      <c r="AI173" s="0" t="n">
        <v>2</v>
      </c>
      <c r="AJ173" s="0" t="n">
        <v>2</v>
      </c>
      <c r="AK173" s="0" t="n">
        <v>2</v>
      </c>
      <c r="AL173" s="0" t="n">
        <v>2</v>
      </c>
      <c r="AM173" s="0" t="n">
        <v>2</v>
      </c>
      <c r="AN173" s="0" t="n">
        <v>2</v>
      </c>
      <c r="AO173" s="0" t="n">
        <v>2</v>
      </c>
      <c r="AP173" s="0" t="n">
        <v>2</v>
      </c>
      <c r="AQ173" s="0" t="n">
        <v>2</v>
      </c>
      <c r="AR173" s="0" t="n">
        <v>1</v>
      </c>
      <c r="AS173" s="0" t="n">
        <v>1</v>
      </c>
      <c r="AT173" s="0" t="n">
        <v>1</v>
      </c>
      <c r="AU173" s="0" t="n">
        <v>1</v>
      </c>
      <c r="AV173" s="0" t="n">
        <v>1</v>
      </c>
      <c r="AW173" s="0" t="n">
        <v>1</v>
      </c>
    </row>
    <row r="174" customFormat="false" ht="14.25" hidden="false" customHeight="false" outlineLevel="0" collapsed="false">
      <c r="A174" s="305" t="n">
        <v>3</v>
      </c>
      <c r="B174" s="0" t="n">
        <v>8</v>
      </c>
      <c r="C174" s="0" t="n">
        <v>7</v>
      </c>
      <c r="D174" s="0" t="n">
        <v>7</v>
      </c>
      <c r="E174" s="0" t="n">
        <v>7</v>
      </c>
      <c r="F174" s="0" t="n">
        <v>7</v>
      </c>
      <c r="G174" s="0" t="n">
        <v>6</v>
      </c>
      <c r="H174" s="0" t="n">
        <v>6</v>
      </c>
      <c r="I174" s="0" t="n">
        <v>6</v>
      </c>
      <c r="J174" s="0" t="n">
        <v>6</v>
      </c>
      <c r="K174" s="0" t="n">
        <v>6</v>
      </c>
      <c r="L174" s="0" t="n">
        <v>6</v>
      </c>
      <c r="M174" s="0" t="n">
        <v>5</v>
      </c>
      <c r="N174" s="0" t="n">
        <v>5</v>
      </c>
      <c r="O174" s="0" t="n">
        <v>5</v>
      </c>
      <c r="P174" s="0" t="n">
        <v>5</v>
      </c>
      <c r="Q174" s="0" t="n">
        <v>4</v>
      </c>
      <c r="R174" s="0" t="n">
        <v>4</v>
      </c>
      <c r="S174" s="0" t="n">
        <v>4</v>
      </c>
      <c r="T174" s="0" t="n">
        <v>3</v>
      </c>
      <c r="U174" s="0" t="n">
        <v>3</v>
      </c>
      <c r="V174" s="0" t="n">
        <v>3</v>
      </c>
      <c r="W174" s="0" t="n">
        <v>3</v>
      </c>
      <c r="X174" s="0" t="n">
        <v>3</v>
      </c>
      <c r="Y174" s="0" t="n">
        <v>3</v>
      </c>
      <c r="Z174" s="0" t="n">
        <v>3</v>
      </c>
      <c r="AA174" s="0" t="n">
        <v>3</v>
      </c>
      <c r="AB174" s="0" t="n">
        <v>3</v>
      </c>
      <c r="AC174" s="0" t="n">
        <v>3</v>
      </c>
      <c r="AD174" s="0" t="n">
        <v>3</v>
      </c>
      <c r="AE174" s="0" t="n">
        <v>3</v>
      </c>
      <c r="AF174" s="0" t="n">
        <v>3</v>
      </c>
      <c r="AG174" s="0" t="n">
        <v>3</v>
      </c>
      <c r="AH174" s="0" t="n">
        <v>3</v>
      </c>
      <c r="AI174" s="0" t="n">
        <v>3</v>
      </c>
      <c r="AJ174" s="0" t="n">
        <v>3</v>
      </c>
      <c r="AK174" s="0" t="n">
        <v>3</v>
      </c>
      <c r="AL174" s="0" t="n">
        <v>2</v>
      </c>
      <c r="AM174" s="0" t="n">
        <v>2</v>
      </c>
      <c r="AN174" s="0" t="n">
        <v>2</v>
      </c>
      <c r="AO174" s="0" t="n">
        <v>2</v>
      </c>
      <c r="AP174" s="0" t="n">
        <v>2</v>
      </c>
      <c r="AQ174" s="0" t="n">
        <v>2</v>
      </c>
      <c r="AR174" s="0" t="n">
        <v>2</v>
      </c>
      <c r="AS174" s="0" t="n">
        <v>2</v>
      </c>
      <c r="AT174" s="0" t="n">
        <v>1</v>
      </c>
      <c r="AU174" s="0" t="n">
        <v>1</v>
      </c>
      <c r="AV174" s="0" t="n">
        <v>1</v>
      </c>
      <c r="AW174" s="0" t="n">
        <v>1</v>
      </c>
    </row>
    <row r="175" customFormat="false" ht="14.25" hidden="false" customHeight="false" outlineLevel="0" collapsed="false">
      <c r="A175" s="305" t="n">
        <v>4</v>
      </c>
      <c r="B175" s="0" t="n">
        <v>8</v>
      </c>
      <c r="C175" s="0" t="n">
        <v>8</v>
      </c>
      <c r="D175" s="0" t="n">
        <v>8</v>
      </c>
      <c r="E175" s="0" t="n">
        <v>8</v>
      </c>
      <c r="F175" s="0" t="n">
        <v>7</v>
      </c>
      <c r="G175" s="0" t="n">
        <v>7</v>
      </c>
      <c r="H175" s="0" t="n">
        <v>7</v>
      </c>
      <c r="I175" s="0" t="n">
        <v>7</v>
      </c>
      <c r="J175" s="0" t="n">
        <v>7</v>
      </c>
      <c r="K175" s="0" t="n">
        <v>7</v>
      </c>
      <c r="L175" s="0" t="n">
        <v>6</v>
      </c>
      <c r="M175" s="0" t="n">
        <v>6</v>
      </c>
      <c r="N175" s="0" t="n">
        <v>6</v>
      </c>
      <c r="O175" s="0" t="n">
        <v>6</v>
      </c>
      <c r="P175" s="0" t="n">
        <v>5</v>
      </c>
      <c r="Q175" s="0" t="n">
        <v>5</v>
      </c>
      <c r="R175" s="0" t="n">
        <v>5</v>
      </c>
      <c r="S175" s="0" t="n">
        <v>4</v>
      </c>
      <c r="T175" s="0" t="n">
        <v>4</v>
      </c>
      <c r="U175" s="0" t="n">
        <v>4</v>
      </c>
      <c r="V175" s="0" t="n">
        <v>3</v>
      </c>
      <c r="W175" s="0" t="n">
        <v>3</v>
      </c>
      <c r="X175" s="0" t="n">
        <v>3</v>
      </c>
      <c r="Y175" s="0" t="n">
        <v>3</v>
      </c>
      <c r="Z175" s="0" t="n">
        <v>3</v>
      </c>
      <c r="AA175" s="0" t="n">
        <v>3</v>
      </c>
      <c r="AB175" s="0" t="n">
        <v>3</v>
      </c>
      <c r="AC175" s="0" t="n">
        <v>3</v>
      </c>
      <c r="AD175" s="0" t="n">
        <v>3</v>
      </c>
      <c r="AE175" s="0" t="n">
        <v>3</v>
      </c>
      <c r="AF175" s="0" t="n">
        <v>3</v>
      </c>
      <c r="AG175" s="0" t="n">
        <v>3</v>
      </c>
      <c r="AH175" s="0" t="n">
        <v>3</v>
      </c>
      <c r="AI175" s="0" t="n">
        <v>3</v>
      </c>
      <c r="AJ175" s="0" t="n">
        <v>3</v>
      </c>
      <c r="AK175" s="0" t="n">
        <v>3</v>
      </c>
      <c r="AL175" s="0" t="n">
        <v>3</v>
      </c>
      <c r="AM175" s="0" t="n">
        <v>3</v>
      </c>
      <c r="AN175" s="0" t="n">
        <v>3</v>
      </c>
      <c r="AO175" s="0" t="n">
        <v>3</v>
      </c>
      <c r="AP175" s="0" t="n">
        <v>2</v>
      </c>
      <c r="AQ175" s="0" t="n">
        <v>2</v>
      </c>
      <c r="AR175" s="0" t="n">
        <v>2</v>
      </c>
      <c r="AS175" s="0" t="n">
        <v>2</v>
      </c>
      <c r="AT175" s="0" t="n">
        <v>2</v>
      </c>
      <c r="AU175" s="0" t="n">
        <v>1</v>
      </c>
      <c r="AV175" s="0" t="n">
        <v>1</v>
      </c>
      <c r="AW175" s="0" t="n">
        <v>1</v>
      </c>
    </row>
    <row r="176" customFormat="false" ht="14.25" hidden="false" customHeight="false" outlineLevel="0" collapsed="false">
      <c r="A176" s="305" t="n">
        <v>5</v>
      </c>
      <c r="B176" s="0" t="n">
        <v>9</v>
      </c>
      <c r="C176" s="0" t="n">
        <v>9</v>
      </c>
      <c r="D176" s="0" t="n">
        <v>9</v>
      </c>
      <c r="E176" s="0" t="n">
        <v>9</v>
      </c>
      <c r="F176" s="0" t="n">
        <v>8</v>
      </c>
      <c r="G176" s="0" t="n">
        <v>8</v>
      </c>
      <c r="H176" s="0" t="n">
        <v>8</v>
      </c>
      <c r="I176" s="0" t="n">
        <v>8</v>
      </c>
      <c r="J176" s="0" t="n">
        <v>7</v>
      </c>
      <c r="K176" s="0" t="n">
        <v>7</v>
      </c>
      <c r="L176" s="0" t="n">
        <v>7</v>
      </c>
      <c r="M176" s="0" t="n">
        <v>7</v>
      </c>
      <c r="N176" s="0" t="n">
        <v>7</v>
      </c>
      <c r="O176" s="0" t="n">
        <v>6</v>
      </c>
      <c r="P176" s="0" t="n">
        <v>6</v>
      </c>
      <c r="Q176" s="0" t="n">
        <v>6</v>
      </c>
      <c r="R176" s="0" t="n">
        <v>6</v>
      </c>
      <c r="S176" s="0" t="n">
        <v>5</v>
      </c>
      <c r="T176" s="0" t="n">
        <v>5</v>
      </c>
      <c r="U176" s="0" t="n">
        <v>5</v>
      </c>
      <c r="V176" s="0" t="n">
        <v>4</v>
      </c>
      <c r="W176" s="0" t="n">
        <v>4</v>
      </c>
      <c r="X176" s="0" t="n">
        <v>4</v>
      </c>
      <c r="Y176" s="0" t="n">
        <v>4</v>
      </c>
      <c r="Z176" s="0" t="n">
        <v>4</v>
      </c>
      <c r="AA176" s="0" t="n">
        <v>4</v>
      </c>
      <c r="AB176" s="0" t="n">
        <v>4</v>
      </c>
      <c r="AC176" s="0" t="n">
        <v>3</v>
      </c>
      <c r="AD176" s="0" t="n">
        <v>3</v>
      </c>
      <c r="AE176" s="0" t="n">
        <v>3</v>
      </c>
      <c r="AF176" s="0" t="n">
        <v>3</v>
      </c>
      <c r="AG176" s="0" t="n">
        <v>3</v>
      </c>
      <c r="AH176" s="0" t="n">
        <v>3</v>
      </c>
      <c r="AI176" s="0" t="n">
        <v>3</v>
      </c>
      <c r="AJ176" s="0" t="n">
        <v>3</v>
      </c>
      <c r="AK176" s="0" t="n">
        <v>3</v>
      </c>
      <c r="AL176" s="0" t="n">
        <v>3</v>
      </c>
      <c r="AM176" s="0" t="n">
        <v>3</v>
      </c>
      <c r="AN176" s="0" t="n">
        <v>3</v>
      </c>
      <c r="AO176" s="0" t="n">
        <v>3</v>
      </c>
      <c r="AP176" s="0" t="n">
        <v>3</v>
      </c>
      <c r="AQ176" s="0" t="n">
        <v>3</v>
      </c>
      <c r="AR176" s="0" t="n">
        <v>2</v>
      </c>
      <c r="AS176" s="0" t="n">
        <v>2</v>
      </c>
      <c r="AT176" s="0" t="n">
        <v>2</v>
      </c>
      <c r="AU176" s="0" t="n">
        <v>2</v>
      </c>
      <c r="AV176" s="0" t="n">
        <v>1</v>
      </c>
      <c r="AW176" s="0" t="n">
        <v>1</v>
      </c>
    </row>
    <row r="177" customFormat="false" ht="14.25" hidden="false" customHeight="false" outlineLevel="0" collapsed="false">
      <c r="A177" s="305" t="n">
        <v>6</v>
      </c>
      <c r="B177" s="0" t="n">
        <v>11</v>
      </c>
      <c r="C177" s="0" t="n">
        <v>10</v>
      </c>
      <c r="D177" s="0" t="n">
        <v>10</v>
      </c>
      <c r="E177" s="0" t="n">
        <v>10</v>
      </c>
      <c r="F177" s="0" t="n">
        <v>9</v>
      </c>
      <c r="G177" s="0" t="n">
        <v>9</v>
      </c>
      <c r="H177" s="0" t="n">
        <v>9</v>
      </c>
      <c r="I177" s="0" t="n">
        <v>8</v>
      </c>
      <c r="J177" s="0" t="n">
        <v>8</v>
      </c>
      <c r="K177" s="0" t="n">
        <v>8</v>
      </c>
      <c r="L177" s="0" t="n">
        <v>8</v>
      </c>
      <c r="M177" s="0" t="n">
        <v>7</v>
      </c>
      <c r="N177" s="0" t="n">
        <v>7</v>
      </c>
      <c r="O177" s="0" t="n">
        <v>7</v>
      </c>
      <c r="P177" s="0" t="n">
        <v>7</v>
      </c>
      <c r="Q177" s="0" t="n">
        <v>7</v>
      </c>
      <c r="R177" s="0" t="n">
        <v>6</v>
      </c>
      <c r="S177" s="0" t="n">
        <v>6</v>
      </c>
      <c r="T177" s="0" t="n">
        <v>6</v>
      </c>
      <c r="U177" s="0" t="n">
        <v>5</v>
      </c>
      <c r="V177" s="0" t="n">
        <v>5</v>
      </c>
      <c r="W177" s="0" t="n">
        <v>5</v>
      </c>
      <c r="X177" s="0" t="n">
        <v>5</v>
      </c>
      <c r="Y177" s="0" t="n">
        <v>5</v>
      </c>
      <c r="Z177" s="0" t="n">
        <v>5</v>
      </c>
      <c r="AA177" s="0" t="n">
        <v>5</v>
      </c>
      <c r="AB177" s="0" t="n">
        <v>4</v>
      </c>
      <c r="AC177" s="0" t="n">
        <v>4</v>
      </c>
      <c r="AD177" s="0" t="n">
        <v>4</v>
      </c>
      <c r="AE177" s="0" t="n">
        <v>4</v>
      </c>
      <c r="AF177" s="0" t="n">
        <v>4</v>
      </c>
      <c r="AG177" s="0" t="n">
        <v>4</v>
      </c>
      <c r="AH177" s="0" t="n">
        <v>4</v>
      </c>
      <c r="AI177" s="0" t="n">
        <v>3</v>
      </c>
      <c r="AJ177" s="0" t="n">
        <v>3</v>
      </c>
      <c r="AK177" s="0" t="n">
        <v>3</v>
      </c>
      <c r="AL177" s="0" t="n">
        <v>3</v>
      </c>
      <c r="AM177" s="0" t="n">
        <v>3</v>
      </c>
      <c r="AN177" s="0" t="n">
        <v>3</v>
      </c>
      <c r="AO177" s="0" t="n">
        <v>3</v>
      </c>
      <c r="AP177" s="0" t="n">
        <v>3</v>
      </c>
      <c r="AQ177" s="0" t="n">
        <v>3</v>
      </c>
      <c r="AR177" s="0" t="n">
        <v>3</v>
      </c>
      <c r="AS177" s="0" t="n">
        <v>2</v>
      </c>
      <c r="AT177" s="0" t="n">
        <v>2</v>
      </c>
      <c r="AU177" s="0" t="n">
        <v>2</v>
      </c>
      <c r="AV177" s="0" t="n">
        <v>2</v>
      </c>
      <c r="AW177" s="0" t="n">
        <v>1</v>
      </c>
    </row>
    <row r="178" customFormat="false" ht="14.25" hidden="false" customHeight="false" outlineLevel="0" collapsed="false">
      <c r="A178" s="305" t="n">
        <v>7</v>
      </c>
      <c r="B178" s="0" t="n">
        <v>12</v>
      </c>
      <c r="C178" s="0" t="n">
        <v>12</v>
      </c>
      <c r="D178" s="0" t="n">
        <v>11</v>
      </c>
      <c r="E178" s="0" t="n">
        <v>11</v>
      </c>
      <c r="F178" s="0" t="n">
        <v>10</v>
      </c>
      <c r="G178" s="0" t="n">
        <v>10</v>
      </c>
      <c r="H178" s="0" t="n">
        <v>10</v>
      </c>
      <c r="I178" s="0" t="n">
        <v>9</v>
      </c>
      <c r="J178" s="0" t="n">
        <v>9</v>
      </c>
      <c r="K178" s="0" t="n">
        <v>9</v>
      </c>
      <c r="L178" s="0" t="n">
        <v>8</v>
      </c>
      <c r="M178" s="0" t="n">
        <v>8</v>
      </c>
      <c r="N178" s="0" t="n">
        <v>8</v>
      </c>
      <c r="O178" s="0" t="n">
        <v>8</v>
      </c>
      <c r="P178" s="0" t="n">
        <v>7</v>
      </c>
      <c r="Q178" s="0" t="n">
        <v>7</v>
      </c>
      <c r="R178" s="0" t="n">
        <v>7</v>
      </c>
      <c r="S178" s="0" t="n">
        <v>7</v>
      </c>
      <c r="T178" s="0" t="n">
        <v>6</v>
      </c>
      <c r="U178" s="0" t="n">
        <v>6</v>
      </c>
      <c r="V178" s="0" t="n">
        <v>6</v>
      </c>
      <c r="W178" s="0" t="n">
        <v>6</v>
      </c>
      <c r="X178" s="0" t="n">
        <v>6</v>
      </c>
      <c r="Y178" s="0" t="n">
        <v>6</v>
      </c>
      <c r="Z178" s="0" t="n">
        <v>6</v>
      </c>
      <c r="AA178" s="0" t="n">
        <v>5</v>
      </c>
      <c r="AB178" s="0" t="n">
        <v>5</v>
      </c>
      <c r="AC178" s="0" t="n">
        <v>5</v>
      </c>
      <c r="AD178" s="0" t="n">
        <v>5</v>
      </c>
      <c r="AE178" s="0" t="n">
        <v>5</v>
      </c>
      <c r="AF178" s="0" t="n">
        <v>5</v>
      </c>
      <c r="AG178" s="0" t="n">
        <v>5</v>
      </c>
      <c r="AH178" s="0" t="n">
        <v>4</v>
      </c>
      <c r="AI178" s="0" t="n">
        <v>4</v>
      </c>
      <c r="AJ178" s="0" t="n">
        <v>4</v>
      </c>
      <c r="AK178" s="0" t="n">
        <v>4</v>
      </c>
      <c r="AL178" s="0" t="n">
        <v>4</v>
      </c>
      <c r="AM178" s="0" t="n">
        <v>4</v>
      </c>
      <c r="AN178" s="0" t="n">
        <v>3</v>
      </c>
      <c r="AO178" s="0" t="n">
        <v>3</v>
      </c>
      <c r="AP178" s="0" t="n">
        <v>3</v>
      </c>
      <c r="AQ178" s="0" t="n">
        <v>3</v>
      </c>
      <c r="AR178" s="0" t="n">
        <v>3</v>
      </c>
      <c r="AS178" s="0" t="n">
        <v>3</v>
      </c>
      <c r="AT178" s="0" t="n">
        <v>2</v>
      </c>
      <c r="AU178" s="0" t="n">
        <v>2</v>
      </c>
      <c r="AV178" s="0" t="n">
        <v>2</v>
      </c>
      <c r="AW178" s="0" t="n">
        <v>2</v>
      </c>
    </row>
    <row r="179" customFormat="false" ht="14.25" hidden="false" customHeight="false" outlineLevel="0" collapsed="false">
      <c r="A179" s="305" t="n">
        <v>8</v>
      </c>
      <c r="B179" s="0" t="n">
        <v>14</v>
      </c>
      <c r="C179" s="0" t="n">
        <v>14</v>
      </c>
      <c r="D179" s="0" t="n">
        <v>13</v>
      </c>
      <c r="E179" s="0" t="n">
        <v>12</v>
      </c>
      <c r="F179" s="0" t="n">
        <v>12</v>
      </c>
      <c r="G179" s="0" t="n">
        <v>11</v>
      </c>
      <c r="H179" s="0" t="n">
        <v>11</v>
      </c>
      <c r="I179" s="0" t="n">
        <v>10</v>
      </c>
      <c r="J179" s="0" t="n">
        <v>10</v>
      </c>
      <c r="K179" s="0" t="n">
        <v>9</v>
      </c>
      <c r="L179" s="0" t="n">
        <v>9</v>
      </c>
      <c r="M179" s="0" t="n">
        <v>9</v>
      </c>
      <c r="N179" s="0" t="n">
        <v>8</v>
      </c>
      <c r="O179" s="0" t="n">
        <v>8</v>
      </c>
      <c r="P179" s="0" t="n">
        <v>8</v>
      </c>
      <c r="Q179" s="0" t="n">
        <v>8</v>
      </c>
      <c r="R179" s="0" t="n">
        <v>8</v>
      </c>
      <c r="S179" s="0" t="n">
        <v>7</v>
      </c>
      <c r="T179" s="0" t="n">
        <v>7</v>
      </c>
      <c r="U179" s="0" t="n">
        <v>7</v>
      </c>
      <c r="V179" s="0" t="n">
        <v>7</v>
      </c>
      <c r="W179" s="0" t="n">
        <v>7</v>
      </c>
      <c r="X179" s="0" t="n">
        <v>6</v>
      </c>
      <c r="Y179" s="0" t="n">
        <v>6</v>
      </c>
      <c r="Z179" s="0" t="n">
        <v>6</v>
      </c>
      <c r="AA179" s="0" t="n">
        <v>6</v>
      </c>
      <c r="AB179" s="0" t="n">
        <v>6</v>
      </c>
      <c r="AC179" s="0" t="n">
        <v>6</v>
      </c>
      <c r="AD179" s="0" t="n">
        <v>6</v>
      </c>
      <c r="AE179" s="0" t="n">
        <v>6</v>
      </c>
      <c r="AF179" s="0" t="n">
        <v>6</v>
      </c>
      <c r="AG179" s="0" t="n">
        <v>5</v>
      </c>
      <c r="AH179" s="0" t="n">
        <v>5</v>
      </c>
      <c r="AI179" s="0" t="n">
        <v>5</v>
      </c>
      <c r="AJ179" s="0" t="n">
        <v>5</v>
      </c>
      <c r="AK179" s="0" t="n">
        <v>5</v>
      </c>
      <c r="AL179" s="0" t="n">
        <v>5</v>
      </c>
      <c r="AM179" s="0" t="n">
        <v>5</v>
      </c>
      <c r="AN179" s="0" t="n">
        <v>4</v>
      </c>
      <c r="AO179" s="0" t="n">
        <v>4</v>
      </c>
      <c r="AP179" s="0" t="n">
        <v>4</v>
      </c>
      <c r="AQ179" s="0" t="n">
        <v>4</v>
      </c>
      <c r="AR179" s="0" t="n">
        <v>3</v>
      </c>
      <c r="AS179" s="0" t="n">
        <v>3</v>
      </c>
      <c r="AT179" s="0" t="n">
        <v>3</v>
      </c>
      <c r="AU179" s="0" t="n">
        <v>3</v>
      </c>
      <c r="AV179" s="0" t="n">
        <v>2</v>
      </c>
      <c r="AW179" s="0" t="n">
        <v>2</v>
      </c>
    </row>
    <row r="180" customFormat="false" ht="14.25" hidden="false" customHeight="false" outlineLevel="0" collapsed="false">
      <c r="A180" s="305" t="n">
        <v>9</v>
      </c>
      <c r="B180" s="0" t="n">
        <v>16</v>
      </c>
      <c r="C180" s="0" t="n">
        <v>15</v>
      </c>
      <c r="D180" s="0" t="n">
        <v>15</v>
      </c>
      <c r="E180" s="0" t="n">
        <v>14</v>
      </c>
      <c r="F180" s="0" t="n">
        <v>13</v>
      </c>
      <c r="G180" s="0" t="n">
        <v>13</v>
      </c>
      <c r="H180" s="0" t="n">
        <v>12</v>
      </c>
      <c r="I180" s="0" t="n">
        <v>11</v>
      </c>
      <c r="J180" s="0" t="n">
        <v>11</v>
      </c>
      <c r="K180" s="0" t="n">
        <v>10</v>
      </c>
      <c r="L180" s="0" t="n">
        <v>10</v>
      </c>
      <c r="M180" s="0" t="n">
        <v>9</v>
      </c>
      <c r="N180" s="0" t="n">
        <v>9</v>
      </c>
      <c r="O180" s="0" t="n">
        <v>9</v>
      </c>
      <c r="P180" s="0" t="n">
        <v>9</v>
      </c>
      <c r="Q180" s="0" t="n">
        <v>8</v>
      </c>
      <c r="R180" s="0" t="n">
        <v>8</v>
      </c>
      <c r="S180" s="0" t="n">
        <v>8</v>
      </c>
      <c r="T180" s="0" t="n">
        <v>8</v>
      </c>
      <c r="U180" s="0" t="n">
        <v>8</v>
      </c>
      <c r="V180" s="0" t="n">
        <v>7</v>
      </c>
      <c r="W180" s="0" t="n">
        <v>7</v>
      </c>
      <c r="X180" s="0" t="n">
        <v>7</v>
      </c>
      <c r="Y180" s="0" t="n">
        <v>7</v>
      </c>
      <c r="Z180" s="0" t="n">
        <v>7</v>
      </c>
      <c r="AA180" s="0" t="n">
        <v>7</v>
      </c>
      <c r="AB180" s="0" t="n">
        <v>7</v>
      </c>
      <c r="AC180" s="0" t="n">
        <v>7</v>
      </c>
      <c r="AD180" s="0" t="n">
        <v>6</v>
      </c>
      <c r="AE180" s="0" t="n">
        <v>6</v>
      </c>
      <c r="AF180" s="0" t="n">
        <v>6</v>
      </c>
      <c r="AG180" s="0" t="n">
        <v>6</v>
      </c>
      <c r="AH180" s="0" t="n">
        <v>6</v>
      </c>
      <c r="AI180" s="0" t="n">
        <v>6</v>
      </c>
      <c r="AJ180" s="0" t="n">
        <v>6</v>
      </c>
      <c r="AK180" s="0" t="n">
        <v>6</v>
      </c>
      <c r="AL180" s="0" t="n">
        <v>6</v>
      </c>
      <c r="AM180" s="0" t="n">
        <v>6</v>
      </c>
      <c r="AN180" s="0" t="n">
        <v>5</v>
      </c>
      <c r="AO180" s="0" t="n">
        <v>5</v>
      </c>
      <c r="AP180" s="0" t="n">
        <v>5</v>
      </c>
      <c r="AQ180" s="0" t="n">
        <v>4</v>
      </c>
      <c r="AR180" s="0" t="n">
        <v>4</v>
      </c>
      <c r="AS180" s="0" t="n">
        <v>3</v>
      </c>
      <c r="AT180" s="0" t="n">
        <v>3</v>
      </c>
      <c r="AU180" s="0" t="n">
        <v>3</v>
      </c>
      <c r="AV180" s="0" t="n">
        <v>3</v>
      </c>
      <c r="AW180" s="0" t="n">
        <v>3</v>
      </c>
    </row>
    <row r="181" customFormat="false" ht="14.25" hidden="false" customHeight="false" outlineLevel="0" collapsed="false">
      <c r="A181" s="305" t="n">
        <v>10</v>
      </c>
      <c r="B181" s="0" t="n">
        <v>17</v>
      </c>
      <c r="C181" s="0" t="n">
        <v>17</v>
      </c>
      <c r="D181" s="0" t="n">
        <v>16</v>
      </c>
      <c r="E181" s="0" t="n">
        <v>15</v>
      </c>
      <c r="F181" s="0" t="n">
        <v>15</v>
      </c>
      <c r="G181" s="0" t="n">
        <v>14</v>
      </c>
      <c r="H181" s="0" t="n">
        <v>13</v>
      </c>
      <c r="I181" s="0" t="n">
        <v>12</v>
      </c>
      <c r="J181" s="0" t="n">
        <v>12</v>
      </c>
      <c r="K181" s="0" t="n">
        <v>11</v>
      </c>
      <c r="L181" s="0" t="n">
        <v>11</v>
      </c>
      <c r="M181" s="0" t="n">
        <v>10</v>
      </c>
      <c r="N181" s="0" t="n">
        <v>10</v>
      </c>
      <c r="O181" s="0" t="n">
        <v>10</v>
      </c>
      <c r="P181" s="0" t="n">
        <v>9</v>
      </c>
      <c r="Q181" s="0" t="n">
        <v>9</v>
      </c>
      <c r="R181" s="0" t="n">
        <v>9</v>
      </c>
      <c r="S181" s="0" t="n">
        <v>9</v>
      </c>
      <c r="T181" s="0" t="n">
        <v>8</v>
      </c>
      <c r="U181" s="0" t="n">
        <v>8</v>
      </c>
      <c r="V181" s="0" t="n">
        <v>8</v>
      </c>
      <c r="W181" s="0" t="n">
        <v>8</v>
      </c>
      <c r="X181" s="0" t="n">
        <v>8</v>
      </c>
      <c r="Y181" s="0" t="n">
        <v>8</v>
      </c>
      <c r="Z181" s="0" t="n">
        <v>8</v>
      </c>
      <c r="AA181" s="0" t="n">
        <v>8</v>
      </c>
      <c r="AB181" s="0" t="n">
        <v>7</v>
      </c>
      <c r="AC181" s="0" t="n">
        <v>7</v>
      </c>
      <c r="AD181" s="0" t="n">
        <v>7</v>
      </c>
      <c r="AE181" s="0" t="n">
        <v>7</v>
      </c>
      <c r="AF181" s="0" t="n">
        <v>7</v>
      </c>
      <c r="AG181" s="0" t="n">
        <v>7</v>
      </c>
      <c r="AH181" s="0" t="n">
        <v>7</v>
      </c>
      <c r="AI181" s="0" t="n">
        <v>7</v>
      </c>
      <c r="AJ181" s="0" t="n">
        <v>7</v>
      </c>
      <c r="AK181" s="0" t="n">
        <v>7</v>
      </c>
      <c r="AL181" s="0" t="n">
        <v>6</v>
      </c>
      <c r="AM181" s="0" t="n">
        <v>6</v>
      </c>
      <c r="AN181" s="0" t="n">
        <v>6</v>
      </c>
      <c r="AO181" s="0" t="n">
        <v>6</v>
      </c>
      <c r="AP181" s="0" t="n">
        <v>6</v>
      </c>
      <c r="AQ181" s="0" t="n">
        <v>5</v>
      </c>
      <c r="AR181" s="0" t="n">
        <v>5</v>
      </c>
      <c r="AS181" s="0" t="n">
        <v>4</v>
      </c>
      <c r="AT181" s="0" t="n">
        <v>4</v>
      </c>
      <c r="AU181" s="0" t="n">
        <v>4</v>
      </c>
      <c r="AV181" s="0" t="n">
        <v>3</v>
      </c>
      <c r="AW181" s="0" t="n">
        <v>3</v>
      </c>
    </row>
    <row r="182" customFormat="false" ht="14.25" hidden="false" customHeight="false" outlineLevel="0" collapsed="false">
      <c r="A182" s="305" t="n">
        <v>11</v>
      </c>
      <c r="B182" s="0" t="n">
        <v>19</v>
      </c>
      <c r="C182" s="0" t="n">
        <v>19</v>
      </c>
      <c r="D182" s="0" t="n">
        <v>18</v>
      </c>
      <c r="E182" s="0" t="n">
        <v>17</v>
      </c>
      <c r="F182" s="0" t="n">
        <v>16</v>
      </c>
      <c r="G182" s="0" t="n">
        <v>16</v>
      </c>
      <c r="H182" s="0" t="n">
        <v>15</v>
      </c>
      <c r="I182" s="0" t="n">
        <v>14</v>
      </c>
      <c r="J182" s="0" t="n">
        <v>13</v>
      </c>
      <c r="K182" s="0" t="n">
        <v>13</v>
      </c>
      <c r="L182" s="0" t="n">
        <v>12</v>
      </c>
      <c r="M182" s="0" t="n">
        <v>11</v>
      </c>
      <c r="N182" s="0" t="n">
        <v>11</v>
      </c>
      <c r="O182" s="0" t="n">
        <v>11</v>
      </c>
      <c r="P182" s="0" t="n">
        <v>10</v>
      </c>
      <c r="Q182" s="0" t="n">
        <v>10</v>
      </c>
      <c r="R182" s="0" t="n">
        <v>10</v>
      </c>
      <c r="S182" s="0" t="n">
        <v>9</v>
      </c>
      <c r="T182" s="0" t="n">
        <v>9</v>
      </c>
      <c r="U182" s="0" t="n">
        <v>9</v>
      </c>
      <c r="V182" s="0" t="n">
        <v>9</v>
      </c>
      <c r="W182" s="0" t="n">
        <v>9</v>
      </c>
      <c r="X182" s="0" t="n">
        <v>8</v>
      </c>
      <c r="Y182" s="0" t="n">
        <v>8</v>
      </c>
      <c r="Z182" s="0" t="n">
        <v>8</v>
      </c>
      <c r="AA182" s="0" t="n">
        <v>8</v>
      </c>
      <c r="AB182" s="0" t="n">
        <v>8</v>
      </c>
      <c r="AC182" s="0" t="n">
        <v>8</v>
      </c>
      <c r="AD182" s="0" t="n">
        <v>8</v>
      </c>
      <c r="AE182" s="0" t="n">
        <v>8</v>
      </c>
      <c r="AF182" s="0" t="n">
        <v>8</v>
      </c>
      <c r="AG182" s="0" t="n">
        <v>8</v>
      </c>
      <c r="AH182" s="0" t="n">
        <v>8</v>
      </c>
      <c r="AI182" s="0" t="n">
        <v>7</v>
      </c>
      <c r="AJ182" s="0" t="n">
        <v>7</v>
      </c>
      <c r="AK182" s="0" t="n">
        <v>7</v>
      </c>
      <c r="AL182" s="0" t="n">
        <v>7</v>
      </c>
      <c r="AM182" s="0" t="n">
        <v>7</v>
      </c>
      <c r="AN182" s="0" t="n">
        <v>7</v>
      </c>
      <c r="AO182" s="0" t="n">
        <v>7</v>
      </c>
      <c r="AP182" s="0" t="n">
        <v>7</v>
      </c>
      <c r="AQ182" s="0" t="n">
        <v>6</v>
      </c>
      <c r="AR182" s="0" t="n">
        <v>6</v>
      </c>
      <c r="AS182" s="0" t="n">
        <v>6</v>
      </c>
      <c r="AT182" s="0" t="n">
        <v>5</v>
      </c>
      <c r="AU182" s="0" t="n">
        <v>5</v>
      </c>
      <c r="AV182" s="0" t="n">
        <v>4</v>
      </c>
      <c r="AW182" s="0" t="n">
        <v>4</v>
      </c>
    </row>
    <row r="183" customFormat="false" ht="14.25" hidden="false" customHeight="false" outlineLevel="0" collapsed="false">
      <c r="A183" s="305" t="n">
        <v>12</v>
      </c>
      <c r="B183" s="0" t="n">
        <v>19</v>
      </c>
      <c r="C183" s="0" t="n">
        <v>19</v>
      </c>
      <c r="D183" s="0" t="n">
        <v>19</v>
      </c>
      <c r="E183" s="0" t="n">
        <v>19</v>
      </c>
      <c r="F183" s="0" t="n">
        <v>18</v>
      </c>
      <c r="G183" s="0" t="n">
        <v>17</v>
      </c>
      <c r="H183" s="0" t="n">
        <v>16</v>
      </c>
      <c r="I183" s="0" t="n">
        <v>15</v>
      </c>
      <c r="J183" s="0" t="n">
        <v>15</v>
      </c>
      <c r="K183" s="0" t="n">
        <v>14</v>
      </c>
      <c r="L183" s="0" t="n">
        <v>13</v>
      </c>
      <c r="M183" s="0" t="n">
        <v>13</v>
      </c>
      <c r="N183" s="0" t="n">
        <v>12</v>
      </c>
      <c r="O183" s="0" t="n">
        <v>12</v>
      </c>
      <c r="P183" s="0" t="n">
        <v>11</v>
      </c>
      <c r="Q183" s="0" t="n">
        <v>11</v>
      </c>
      <c r="R183" s="0" t="n">
        <v>11</v>
      </c>
      <c r="S183" s="0" t="n">
        <v>10</v>
      </c>
      <c r="T183" s="0" t="n">
        <v>10</v>
      </c>
      <c r="U183" s="0" t="n">
        <v>10</v>
      </c>
      <c r="V183" s="0" t="n">
        <v>10</v>
      </c>
      <c r="W183" s="0" t="n">
        <v>9</v>
      </c>
      <c r="X183" s="0" t="n">
        <v>9</v>
      </c>
      <c r="Y183" s="0" t="n">
        <v>9</v>
      </c>
      <c r="Z183" s="0" t="n">
        <v>9</v>
      </c>
      <c r="AA183" s="0" t="n">
        <v>9</v>
      </c>
      <c r="AB183" s="0" t="n">
        <v>9</v>
      </c>
      <c r="AC183" s="0" t="n">
        <v>9</v>
      </c>
      <c r="AD183" s="0" t="n">
        <v>9</v>
      </c>
      <c r="AE183" s="0" t="n">
        <v>8</v>
      </c>
      <c r="AF183" s="0" t="n">
        <v>8</v>
      </c>
      <c r="AG183" s="0" t="n">
        <v>8</v>
      </c>
      <c r="AH183" s="0" t="n">
        <v>8</v>
      </c>
      <c r="AI183" s="0" t="n">
        <v>8</v>
      </c>
      <c r="AJ183" s="0" t="n">
        <v>8</v>
      </c>
      <c r="AK183" s="0" t="n">
        <v>8</v>
      </c>
      <c r="AL183" s="0" t="n">
        <v>8</v>
      </c>
      <c r="AM183" s="0" t="n">
        <v>8</v>
      </c>
      <c r="AN183" s="0" t="n">
        <v>8</v>
      </c>
      <c r="AO183" s="0" t="n">
        <v>7</v>
      </c>
      <c r="AP183" s="0" t="n">
        <v>7</v>
      </c>
      <c r="AQ183" s="0" t="n">
        <v>7</v>
      </c>
      <c r="AR183" s="0" t="n">
        <v>7</v>
      </c>
      <c r="AS183" s="0" t="n">
        <v>6</v>
      </c>
      <c r="AT183" s="0" t="n">
        <v>6</v>
      </c>
      <c r="AU183" s="0" t="n">
        <v>6</v>
      </c>
      <c r="AV183" s="0" t="n">
        <v>5</v>
      </c>
      <c r="AW183" s="0" t="n">
        <v>5</v>
      </c>
    </row>
    <row r="184" customFormat="false" ht="14.25" hidden="false" customHeight="false" outlineLevel="0" collapsed="false">
      <c r="A184" s="305" t="n">
        <v>13</v>
      </c>
      <c r="B184" s="0" t="n">
        <v>19</v>
      </c>
      <c r="C184" s="0" t="n">
        <v>19</v>
      </c>
      <c r="D184" s="0" t="n">
        <v>19</v>
      </c>
      <c r="E184" s="0" t="n">
        <v>19</v>
      </c>
      <c r="F184" s="0" t="n">
        <v>19</v>
      </c>
      <c r="G184" s="0" t="n">
        <v>19</v>
      </c>
      <c r="H184" s="0" t="n">
        <v>18</v>
      </c>
      <c r="I184" s="0" t="n">
        <v>17</v>
      </c>
      <c r="J184" s="0" t="n">
        <v>16</v>
      </c>
      <c r="K184" s="0" t="n">
        <v>15</v>
      </c>
      <c r="L184" s="0" t="n">
        <v>14</v>
      </c>
      <c r="M184" s="0" t="n">
        <v>14</v>
      </c>
      <c r="N184" s="0" t="n">
        <v>13</v>
      </c>
      <c r="O184" s="0" t="n">
        <v>13</v>
      </c>
      <c r="P184" s="0" t="n">
        <v>12</v>
      </c>
      <c r="Q184" s="0" t="n">
        <v>12</v>
      </c>
      <c r="R184" s="0" t="n">
        <v>12</v>
      </c>
      <c r="S184" s="0" t="n">
        <v>11</v>
      </c>
      <c r="T184" s="0" t="n">
        <v>11</v>
      </c>
      <c r="U184" s="0" t="n">
        <v>11</v>
      </c>
      <c r="V184" s="0" t="n">
        <v>11</v>
      </c>
      <c r="W184" s="0" t="n">
        <v>10</v>
      </c>
      <c r="X184" s="0" t="n">
        <v>10</v>
      </c>
      <c r="Y184" s="0" t="n">
        <v>10</v>
      </c>
      <c r="Z184" s="0" t="n">
        <v>10</v>
      </c>
      <c r="AA184" s="0" t="n">
        <v>10</v>
      </c>
      <c r="AB184" s="0" t="n">
        <v>10</v>
      </c>
      <c r="AC184" s="0" t="n">
        <v>9</v>
      </c>
      <c r="AD184" s="0" t="n">
        <v>9</v>
      </c>
      <c r="AE184" s="0" t="n">
        <v>9</v>
      </c>
      <c r="AF184" s="0" t="n">
        <v>9</v>
      </c>
      <c r="AG184" s="0" t="n">
        <v>9</v>
      </c>
      <c r="AH184" s="0" t="n">
        <v>9</v>
      </c>
      <c r="AI184" s="0" t="n">
        <v>9</v>
      </c>
      <c r="AJ184" s="0" t="n">
        <v>9</v>
      </c>
      <c r="AK184" s="0" t="n">
        <v>9</v>
      </c>
      <c r="AL184" s="0" t="n">
        <v>9</v>
      </c>
      <c r="AM184" s="0" t="n">
        <v>8</v>
      </c>
      <c r="AN184" s="0" t="n">
        <v>8</v>
      </c>
      <c r="AO184" s="0" t="n">
        <v>8</v>
      </c>
      <c r="AP184" s="0" t="n">
        <v>8</v>
      </c>
      <c r="AQ184" s="0" t="n">
        <v>8</v>
      </c>
      <c r="AR184" s="0" t="n">
        <v>8</v>
      </c>
      <c r="AS184" s="0" t="n">
        <v>7</v>
      </c>
      <c r="AT184" s="0" t="n">
        <v>7</v>
      </c>
      <c r="AU184" s="0" t="n">
        <v>7</v>
      </c>
      <c r="AV184" s="0" t="n">
        <v>6</v>
      </c>
      <c r="AW184" s="0" t="n">
        <v>6</v>
      </c>
    </row>
    <row r="185" customFormat="false" ht="14.25" hidden="false" customHeight="false" outlineLevel="0" collapsed="false">
      <c r="A185" s="305" t="n">
        <v>14</v>
      </c>
      <c r="B185" s="0" t="n">
        <v>19</v>
      </c>
      <c r="C185" s="0" t="n">
        <v>19</v>
      </c>
      <c r="D185" s="0" t="n">
        <v>19</v>
      </c>
      <c r="E185" s="0" t="n">
        <v>19</v>
      </c>
      <c r="F185" s="0" t="n">
        <v>19</v>
      </c>
      <c r="G185" s="0" t="n">
        <v>19</v>
      </c>
      <c r="H185" s="0" t="n">
        <v>19</v>
      </c>
      <c r="I185" s="0" t="n">
        <v>18</v>
      </c>
      <c r="J185" s="0" t="n">
        <v>17</v>
      </c>
      <c r="K185" s="0" t="n">
        <v>16</v>
      </c>
      <c r="L185" s="0" t="n">
        <v>15</v>
      </c>
      <c r="M185" s="0" t="n">
        <v>15</v>
      </c>
      <c r="N185" s="0" t="n">
        <v>14</v>
      </c>
      <c r="O185" s="0" t="n">
        <v>14</v>
      </c>
      <c r="P185" s="0" t="n">
        <v>14</v>
      </c>
      <c r="Q185" s="0" t="n">
        <v>13</v>
      </c>
      <c r="R185" s="0" t="n">
        <v>13</v>
      </c>
      <c r="S185" s="0" t="n">
        <v>13</v>
      </c>
      <c r="T185" s="0" t="n">
        <v>12</v>
      </c>
      <c r="U185" s="0" t="n">
        <v>12</v>
      </c>
      <c r="V185" s="0" t="n">
        <v>12</v>
      </c>
      <c r="W185" s="0" t="n">
        <v>11</v>
      </c>
      <c r="X185" s="0" t="n">
        <v>11</v>
      </c>
      <c r="Y185" s="0" t="n">
        <v>11</v>
      </c>
      <c r="Z185" s="0" t="n">
        <v>11</v>
      </c>
      <c r="AA185" s="0" t="n">
        <v>11</v>
      </c>
      <c r="AB185" s="0" t="n">
        <v>11</v>
      </c>
      <c r="AC185" s="0" t="n">
        <v>10</v>
      </c>
      <c r="AD185" s="0" t="n">
        <v>10</v>
      </c>
      <c r="AE185" s="0" t="n">
        <v>10</v>
      </c>
      <c r="AF185" s="0" t="n">
        <v>10</v>
      </c>
      <c r="AG185" s="0" t="n">
        <v>10</v>
      </c>
      <c r="AH185" s="0" t="n">
        <v>10</v>
      </c>
      <c r="AI185" s="0" t="n">
        <v>10</v>
      </c>
      <c r="AJ185" s="0" t="n">
        <v>10</v>
      </c>
      <c r="AK185" s="0" t="n">
        <v>9</v>
      </c>
      <c r="AL185" s="0" t="n">
        <v>9</v>
      </c>
      <c r="AM185" s="0" t="n">
        <v>9</v>
      </c>
      <c r="AN185" s="0" t="n">
        <v>9</v>
      </c>
      <c r="AO185" s="0" t="n">
        <v>9</v>
      </c>
      <c r="AP185" s="0" t="n">
        <v>9</v>
      </c>
      <c r="AQ185" s="0" t="n">
        <v>9</v>
      </c>
      <c r="AR185" s="0" t="n">
        <v>8</v>
      </c>
      <c r="AS185" s="0" t="n">
        <v>8</v>
      </c>
      <c r="AT185" s="0" t="n">
        <v>8</v>
      </c>
      <c r="AU185" s="0" t="n">
        <v>8</v>
      </c>
      <c r="AV185" s="0" t="n">
        <v>7</v>
      </c>
      <c r="AW185" s="0" t="n">
        <v>7</v>
      </c>
    </row>
    <row r="186" customFormat="false" ht="14.25" hidden="false" customHeight="false" outlineLevel="0" collapsed="false">
      <c r="A186" s="305" t="n">
        <v>15</v>
      </c>
      <c r="B186" s="0" t="n">
        <v>19</v>
      </c>
      <c r="C186" s="0" t="n">
        <v>19</v>
      </c>
      <c r="D186" s="0" t="n">
        <v>19</v>
      </c>
      <c r="E186" s="0" t="n">
        <v>19</v>
      </c>
      <c r="F186" s="0" t="n">
        <v>19</v>
      </c>
      <c r="G186" s="0" t="n">
        <v>19</v>
      </c>
      <c r="H186" s="0" t="n">
        <v>19</v>
      </c>
      <c r="I186" s="0" t="n">
        <v>19</v>
      </c>
      <c r="J186" s="0" t="n">
        <v>18</v>
      </c>
      <c r="K186" s="0" t="n">
        <v>18</v>
      </c>
      <c r="L186" s="0" t="n">
        <v>17</v>
      </c>
      <c r="M186" s="0" t="n">
        <v>16</v>
      </c>
      <c r="N186" s="0" t="n">
        <v>16</v>
      </c>
      <c r="O186" s="0" t="n">
        <v>15</v>
      </c>
      <c r="P186" s="0" t="n">
        <v>15</v>
      </c>
      <c r="Q186" s="0" t="n">
        <v>14</v>
      </c>
      <c r="R186" s="0" t="n">
        <v>14</v>
      </c>
      <c r="S186" s="0" t="n">
        <v>14</v>
      </c>
      <c r="T186" s="0" t="n">
        <v>14</v>
      </c>
      <c r="U186" s="0" t="n">
        <v>13</v>
      </c>
      <c r="V186" s="0" t="n">
        <v>13</v>
      </c>
      <c r="W186" s="0" t="n">
        <v>13</v>
      </c>
      <c r="X186" s="0" t="n">
        <v>12</v>
      </c>
      <c r="Y186" s="0" t="n">
        <v>12</v>
      </c>
      <c r="Z186" s="0" t="n">
        <v>12</v>
      </c>
      <c r="AA186" s="0" t="n">
        <v>12</v>
      </c>
      <c r="AB186" s="0" t="n">
        <v>12</v>
      </c>
      <c r="AC186" s="0" t="n">
        <v>11</v>
      </c>
      <c r="AD186" s="0" t="n">
        <v>11</v>
      </c>
      <c r="AE186" s="0" t="n">
        <v>11</v>
      </c>
      <c r="AF186" s="0" t="n">
        <v>11</v>
      </c>
      <c r="AG186" s="0" t="n">
        <v>11</v>
      </c>
      <c r="AH186" s="0" t="n">
        <v>11</v>
      </c>
      <c r="AI186" s="0" t="n">
        <v>11</v>
      </c>
      <c r="AJ186" s="0" t="n">
        <v>11</v>
      </c>
      <c r="AK186" s="0" t="n">
        <v>10</v>
      </c>
      <c r="AL186" s="0" t="n">
        <v>10</v>
      </c>
      <c r="AM186" s="0" t="n">
        <v>10</v>
      </c>
      <c r="AN186" s="0" t="n">
        <v>10</v>
      </c>
      <c r="AO186" s="0" t="n">
        <v>10</v>
      </c>
      <c r="AP186" s="0" t="n">
        <v>10</v>
      </c>
      <c r="AQ186" s="0" t="n">
        <v>10</v>
      </c>
      <c r="AR186" s="0" t="n">
        <v>9</v>
      </c>
      <c r="AS186" s="0" t="n">
        <v>9</v>
      </c>
      <c r="AT186" s="0" t="n">
        <v>9</v>
      </c>
      <c r="AU186" s="0" t="n">
        <v>9</v>
      </c>
      <c r="AV186" s="0" t="n">
        <v>8</v>
      </c>
      <c r="AW186" s="0" t="n">
        <v>8</v>
      </c>
    </row>
    <row r="187" customFormat="false" ht="14.25" hidden="false" customHeight="false" outlineLevel="0" collapsed="false">
      <c r="A187" s="305" t="n">
        <v>16</v>
      </c>
      <c r="B187" s="0" t="n">
        <v>19</v>
      </c>
      <c r="C187" s="0" t="n">
        <v>19</v>
      </c>
      <c r="D187" s="0" t="n">
        <v>19</v>
      </c>
      <c r="E187" s="0" t="n">
        <v>19</v>
      </c>
      <c r="F187" s="0" t="n">
        <v>19</v>
      </c>
      <c r="G187" s="0" t="n">
        <v>19</v>
      </c>
      <c r="H187" s="0" t="n">
        <v>19</v>
      </c>
      <c r="I187" s="0" t="n">
        <v>19</v>
      </c>
      <c r="J187" s="0" t="n">
        <v>19</v>
      </c>
      <c r="K187" s="0" t="n">
        <v>19</v>
      </c>
      <c r="L187" s="0" t="n">
        <v>18</v>
      </c>
      <c r="M187" s="0" t="n">
        <v>17</v>
      </c>
      <c r="N187" s="0" t="n">
        <v>17</v>
      </c>
      <c r="O187" s="0" t="n">
        <v>16</v>
      </c>
      <c r="P187" s="0" t="n">
        <v>16</v>
      </c>
      <c r="Q187" s="0" t="n">
        <v>16</v>
      </c>
      <c r="R187" s="0" t="n">
        <v>15</v>
      </c>
      <c r="S187" s="0" t="n">
        <v>15</v>
      </c>
      <c r="T187" s="0" t="n">
        <v>15</v>
      </c>
      <c r="U187" s="0" t="n">
        <v>15</v>
      </c>
      <c r="V187" s="0" t="n">
        <v>14</v>
      </c>
      <c r="W187" s="0" t="n">
        <v>14</v>
      </c>
      <c r="X187" s="0" t="n">
        <v>14</v>
      </c>
      <c r="Y187" s="0" t="n">
        <v>14</v>
      </c>
      <c r="Z187" s="0" t="n">
        <v>13</v>
      </c>
      <c r="AA187" s="0" t="n">
        <v>13</v>
      </c>
      <c r="AB187" s="0" t="n">
        <v>13</v>
      </c>
      <c r="AC187" s="0" t="n">
        <v>13</v>
      </c>
      <c r="AD187" s="0" t="n">
        <v>13</v>
      </c>
      <c r="AE187" s="0" t="n">
        <v>12</v>
      </c>
      <c r="AF187" s="0" t="n">
        <v>12</v>
      </c>
      <c r="AG187" s="0" t="n">
        <v>12</v>
      </c>
      <c r="AH187" s="0" t="n">
        <v>12</v>
      </c>
      <c r="AI187" s="0" t="n">
        <v>12</v>
      </c>
      <c r="AJ187" s="0" t="n">
        <v>12</v>
      </c>
      <c r="AK187" s="0" t="n">
        <v>12</v>
      </c>
      <c r="AL187" s="0" t="n">
        <v>11</v>
      </c>
      <c r="AM187" s="0" t="n">
        <v>11</v>
      </c>
      <c r="AN187" s="0" t="n">
        <v>11</v>
      </c>
      <c r="AO187" s="0" t="n">
        <v>11</v>
      </c>
      <c r="AP187" s="0" t="n">
        <v>11</v>
      </c>
      <c r="AQ187" s="0" t="n">
        <v>11</v>
      </c>
      <c r="AR187" s="0" t="n">
        <v>10</v>
      </c>
      <c r="AS187" s="0" t="n">
        <v>10</v>
      </c>
      <c r="AT187" s="0" t="n">
        <v>10</v>
      </c>
      <c r="AU187" s="0" t="n">
        <v>10</v>
      </c>
      <c r="AV187" s="0" t="n">
        <v>9</v>
      </c>
      <c r="AW187" s="0" t="n">
        <v>9</v>
      </c>
    </row>
    <row r="188" customFormat="false" ht="14.25" hidden="false" customHeight="false" outlineLevel="0" collapsed="false">
      <c r="A188" s="305" t="n">
        <v>17</v>
      </c>
      <c r="B188" s="0" t="n">
        <v>19</v>
      </c>
      <c r="C188" s="0" t="n">
        <v>19</v>
      </c>
      <c r="D188" s="0" t="n">
        <v>19</v>
      </c>
      <c r="E188" s="0" t="n">
        <v>19</v>
      </c>
      <c r="F188" s="0" t="n">
        <v>19</v>
      </c>
      <c r="G188" s="0" t="n">
        <v>19</v>
      </c>
      <c r="H188" s="0" t="n">
        <v>19</v>
      </c>
      <c r="I188" s="0" t="n">
        <v>19</v>
      </c>
      <c r="J188" s="0" t="n">
        <v>19</v>
      </c>
      <c r="K188" s="0" t="n">
        <v>19</v>
      </c>
      <c r="L188" s="0" t="n">
        <v>19</v>
      </c>
      <c r="M188" s="0" t="n">
        <v>18</v>
      </c>
      <c r="N188" s="0" t="n">
        <v>18</v>
      </c>
      <c r="O188" s="0" t="n">
        <v>17</v>
      </c>
      <c r="P188" s="0" t="n">
        <v>17</v>
      </c>
      <c r="Q188" s="0" t="n">
        <v>17</v>
      </c>
      <c r="R188" s="0" t="n">
        <v>16</v>
      </c>
      <c r="S188" s="0" t="n">
        <v>16</v>
      </c>
      <c r="T188" s="0" t="n">
        <v>16</v>
      </c>
      <c r="U188" s="0" t="n">
        <v>16</v>
      </c>
      <c r="V188" s="0" t="n">
        <v>16</v>
      </c>
      <c r="W188" s="0" t="n">
        <v>15</v>
      </c>
      <c r="X188" s="0" t="n">
        <v>15</v>
      </c>
      <c r="Y188" s="0" t="n">
        <v>15</v>
      </c>
      <c r="Z188" s="0" t="n">
        <v>15</v>
      </c>
      <c r="AA188" s="0" t="n">
        <v>14</v>
      </c>
      <c r="AB188" s="0" t="n">
        <v>14</v>
      </c>
      <c r="AC188" s="0" t="n">
        <v>14</v>
      </c>
      <c r="AD188" s="0" t="n">
        <v>14</v>
      </c>
      <c r="AE188" s="0" t="n">
        <v>14</v>
      </c>
      <c r="AF188" s="0" t="n">
        <v>14</v>
      </c>
      <c r="AG188" s="0" t="n">
        <v>13</v>
      </c>
      <c r="AH188" s="0" t="n">
        <v>13</v>
      </c>
      <c r="AI188" s="0" t="n">
        <v>13</v>
      </c>
      <c r="AJ188" s="0" t="n">
        <v>13</v>
      </c>
      <c r="AK188" s="0" t="n">
        <v>13</v>
      </c>
      <c r="AL188" s="0" t="n">
        <v>13</v>
      </c>
      <c r="AM188" s="0" t="n">
        <v>13</v>
      </c>
      <c r="AN188" s="0" t="n">
        <v>12</v>
      </c>
      <c r="AO188" s="0" t="n">
        <v>12</v>
      </c>
      <c r="AP188" s="0" t="n">
        <v>12</v>
      </c>
      <c r="AQ188" s="0" t="n">
        <v>12</v>
      </c>
      <c r="AR188" s="0" t="n">
        <v>12</v>
      </c>
      <c r="AS188" s="0" t="n">
        <v>11</v>
      </c>
      <c r="AT188" s="0" t="n">
        <v>11</v>
      </c>
      <c r="AU188" s="0" t="n">
        <v>11</v>
      </c>
      <c r="AV188" s="0" t="n">
        <v>11</v>
      </c>
      <c r="AW188" s="0" t="n">
        <v>10</v>
      </c>
    </row>
    <row r="189" customFormat="false" ht="14.25" hidden="false" customHeight="false" outlineLevel="0" collapsed="false">
      <c r="A189" s="305" t="n">
        <v>18</v>
      </c>
      <c r="B189" s="0" t="n">
        <v>19</v>
      </c>
      <c r="C189" s="0" t="n">
        <v>19</v>
      </c>
      <c r="D189" s="0" t="n">
        <v>19</v>
      </c>
      <c r="E189" s="0" t="n">
        <v>19</v>
      </c>
      <c r="F189" s="0" t="n">
        <v>19</v>
      </c>
      <c r="G189" s="0" t="n">
        <v>19</v>
      </c>
      <c r="H189" s="0" t="n">
        <v>19</v>
      </c>
      <c r="I189" s="0" t="n">
        <v>19</v>
      </c>
      <c r="J189" s="0" t="n">
        <v>19</v>
      </c>
      <c r="K189" s="0" t="n">
        <v>19</v>
      </c>
      <c r="L189" s="0" t="n">
        <v>19</v>
      </c>
      <c r="M189" s="0" t="n">
        <v>19</v>
      </c>
      <c r="N189" s="0" t="n">
        <v>19</v>
      </c>
      <c r="O189" s="0" t="n">
        <v>18</v>
      </c>
      <c r="P189" s="0" t="n">
        <v>18</v>
      </c>
      <c r="Q189" s="0" t="n">
        <v>18</v>
      </c>
      <c r="R189" s="0" t="n">
        <v>18</v>
      </c>
      <c r="S189" s="0" t="n">
        <v>17</v>
      </c>
      <c r="T189" s="0" t="n">
        <v>17</v>
      </c>
      <c r="U189" s="0" t="n">
        <v>17</v>
      </c>
      <c r="V189" s="0" t="n">
        <v>17</v>
      </c>
      <c r="W189" s="0" t="n">
        <v>17</v>
      </c>
      <c r="X189" s="0" t="n">
        <v>16</v>
      </c>
      <c r="Y189" s="0" t="n">
        <v>16</v>
      </c>
      <c r="Z189" s="0" t="n">
        <v>16</v>
      </c>
      <c r="AA189" s="0" t="n">
        <v>15</v>
      </c>
      <c r="AB189" s="0" t="n">
        <v>15</v>
      </c>
      <c r="AC189" s="0" t="n">
        <v>15</v>
      </c>
      <c r="AD189" s="0" t="n">
        <v>15</v>
      </c>
      <c r="AE189" s="0" t="n">
        <v>15</v>
      </c>
      <c r="AF189" s="0" t="n">
        <v>15</v>
      </c>
      <c r="AG189" s="0" t="n">
        <v>15</v>
      </c>
      <c r="AH189" s="0" t="n">
        <v>15</v>
      </c>
      <c r="AI189" s="0" t="n">
        <v>15</v>
      </c>
      <c r="AJ189" s="0" t="n">
        <v>14</v>
      </c>
      <c r="AK189" s="0" t="n">
        <v>14</v>
      </c>
      <c r="AL189" s="0" t="n">
        <v>14</v>
      </c>
      <c r="AM189" s="0" t="n">
        <v>14</v>
      </c>
      <c r="AN189" s="0" t="n">
        <v>14</v>
      </c>
      <c r="AO189" s="0" t="n">
        <v>14</v>
      </c>
      <c r="AP189" s="0" t="n">
        <v>13</v>
      </c>
      <c r="AQ189" s="0" t="n">
        <v>13</v>
      </c>
      <c r="AR189" s="0" t="n">
        <v>13</v>
      </c>
      <c r="AS189" s="0" t="n">
        <v>13</v>
      </c>
      <c r="AT189" s="0" t="n">
        <v>13</v>
      </c>
      <c r="AU189" s="0" t="n">
        <v>13</v>
      </c>
      <c r="AV189" s="0" t="n">
        <v>12</v>
      </c>
      <c r="AW189" s="0" t="n">
        <v>12</v>
      </c>
    </row>
    <row r="190" customFormat="false" ht="14.25" hidden="false" customHeight="false" outlineLevel="0" collapsed="false">
      <c r="A190" s="305" t="n">
        <v>19</v>
      </c>
      <c r="B190" s="0" t="n">
        <v>19</v>
      </c>
      <c r="C190" s="0" t="n">
        <v>19</v>
      </c>
      <c r="D190" s="0" t="n">
        <v>19</v>
      </c>
      <c r="E190" s="0" t="n">
        <v>19</v>
      </c>
      <c r="F190" s="0" t="n">
        <v>19</v>
      </c>
      <c r="G190" s="0" t="n">
        <v>19</v>
      </c>
      <c r="H190" s="0" t="n">
        <v>19</v>
      </c>
      <c r="I190" s="0" t="n">
        <v>19</v>
      </c>
      <c r="J190" s="0" t="n">
        <v>19</v>
      </c>
      <c r="K190" s="0" t="n">
        <v>19</v>
      </c>
      <c r="L190" s="0" t="n">
        <v>19</v>
      </c>
      <c r="M190" s="0" t="n">
        <v>19</v>
      </c>
      <c r="N190" s="0" t="n">
        <v>19</v>
      </c>
      <c r="O190" s="0" t="n">
        <v>19</v>
      </c>
      <c r="P190" s="0" t="n">
        <v>19</v>
      </c>
      <c r="Q190" s="0" t="n">
        <v>19</v>
      </c>
      <c r="R190" s="0" t="n">
        <v>19</v>
      </c>
      <c r="S190" s="0" t="n">
        <v>19</v>
      </c>
      <c r="T190" s="0" t="n">
        <v>19</v>
      </c>
      <c r="U190" s="0" t="n">
        <v>18</v>
      </c>
      <c r="V190" s="0" t="n">
        <v>18</v>
      </c>
      <c r="W190" s="0" t="n">
        <v>18</v>
      </c>
      <c r="X190" s="0" t="n">
        <v>18</v>
      </c>
      <c r="Y190" s="0" t="n">
        <v>17</v>
      </c>
      <c r="Z190" s="0" t="n">
        <v>17</v>
      </c>
      <c r="AA190" s="0" t="n">
        <v>17</v>
      </c>
      <c r="AB190" s="0" t="n">
        <v>17</v>
      </c>
      <c r="AC190" s="0" t="n">
        <v>17</v>
      </c>
      <c r="AD190" s="0" t="n">
        <v>16</v>
      </c>
      <c r="AE190" s="0" t="n">
        <v>16</v>
      </c>
      <c r="AF190" s="0" t="n">
        <v>16</v>
      </c>
      <c r="AG190" s="0" t="n">
        <v>16</v>
      </c>
      <c r="AH190" s="0" t="n">
        <v>16</v>
      </c>
      <c r="AI190" s="0" t="n">
        <v>16</v>
      </c>
      <c r="AJ190" s="0" t="n">
        <v>16</v>
      </c>
      <c r="AK190" s="0" t="n">
        <v>16</v>
      </c>
      <c r="AL190" s="0" t="n">
        <v>15</v>
      </c>
      <c r="AM190" s="0" t="n">
        <v>15</v>
      </c>
      <c r="AN190" s="0" t="n">
        <v>15</v>
      </c>
      <c r="AO190" s="0" t="n">
        <v>15</v>
      </c>
      <c r="AP190" s="0" t="n">
        <v>15</v>
      </c>
      <c r="AQ190" s="0" t="n">
        <v>15</v>
      </c>
      <c r="AR190" s="0" t="n">
        <v>15</v>
      </c>
      <c r="AS190" s="0" t="n">
        <v>15</v>
      </c>
      <c r="AT190" s="0" t="n">
        <v>15</v>
      </c>
      <c r="AU190" s="0" t="n">
        <v>14</v>
      </c>
      <c r="AV190" s="0" t="n">
        <v>14</v>
      </c>
      <c r="AW190" s="0" t="n">
        <v>14</v>
      </c>
    </row>
    <row r="191" customFormat="false" ht="14.25" hidden="false" customHeight="false" outlineLevel="0" collapsed="false">
      <c r="A191" s="305" t="n">
        <v>20</v>
      </c>
      <c r="B191" s="0" t="n">
        <v>19</v>
      </c>
      <c r="C191" s="0" t="n">
        <v>19</v>
      </c>
      <c r="D191" s="0" t="n">
        <v>19</v>
      </c>
      <c r="E191" s="0" t="n">
        <v>19</v>
      </c>
      <c r="F191" s="0" t="n">
        <v>19</v>
      </c>
      <c r="G191" s="0" t="n">
        <v>19</v>
      </c>
      <c r="H191" s="0" t="n">
        <v>19</v>
      </c>
      <c r="I191" s="0" t="n">
        <v>19</v>
      </c>
      <c r="J191" s="0" t="n">
        <v>19</v>
      </c>
      <c r="K191" s="0" t="n">
        <v>19</v>
      </c>
      <c r="L191" s="0" t="n">
        <v>19</v>
      </c>
      <c r="M191" s="0" t="n">
        <v>19</v>
      </c>
      <c r="N191" s="0" t="n">
        <v>19</v>
      </c>
      <c r="O191" s="0" t="n">
        <v>19</v>
      </c>
      <c r="P191" s="0" t="n">
        <v>19</v>
      </c>
      <c r="Q191" s="0" t="n">
        <v>19</v>
      </c>
      <c r="R191" s="0" t="n">
        <v>19</v>
      </c>
      <c r="S191" s="0" t="n">
        <v>19</v>
      </c>
      <c r="T191" s="0" t="n">
        <v>19</v>
      </c>
      <c r="U191" s="0" t="n">
        <v>19</v>
      </c>
      <c r="V191" s="0" t="n">
        <v>19</v>
      </c>
      <c r="W191" s="0" t="n">
        <v>19</v>
      </c>
      <c r="X191" s="0" t="n">
        <v>19</v>
      </c>
      <c r="Y191" s="0" t="n">
        <v>19</v>
      </c>
      <c r="Z191" s="0" t="n">
        <v>18</v>
      </c>
      <c r="AA191" s="0" t="n">
        <v>18</v>
      </c>
      <c r="AB191" s="0" t="n">
        <v>18</v>
      </c>
      <c r="AC191" s="0" t="n">
        <v>18</v>
      </c>
      <c r="AD191" s="0" t="n">
        <v>18</v>
      </c>
      <c r="AE191" s="0" t="n">
        <v>18</v>
      </c>
      <c r="AF191" s="0" t="n">
        <v>17</v>
      </c>
      <c r="AG191" s="0" t="n">
        <v>17</v>
      </c>
      <c r="AH191" s="0" t="n">
        <v>17</v>
      </c>
      <c r="AI191" s="0" t="n">
        <v>17</v>
      </c>
      <c r="AJ191" s="0" t="n">
        <v>17</v>
      </c>
      <c r="AK191" s="0" t="n">
        <v>17</v>
      </c>
      <c r="AL191" s="0" t="n">
        <v>17</v>
      </c>
      <c r="AM191" s="0" t="n">
        <v>17</v>
      </c>
      <c r="AN191" s="0" t="n">
        <v>16</v>
      </c>
      <c r="AO191" s="0" t="n">
        <v>16</v>
      </c>
      <c r="AP191" s="0" t="n">
        <v>16</v>
      </c>
      <c r="AQ191" s="0" t="n">
        <v>16</v>
      </c>
      <c r="AR191" s="0" t="n">
        <v>16</v>
      </c>
      <c r="AS191" s="0" t="n">
        <v>16</v>
      </c>
      <c r="AT191" s="0" t="n">
        <v>16</v>
      </c>
      <c r="AU191" s="0" t="n">
        <v>16</v>
      </c>
      <c r="AV191" s="0" t="n">
        <v>16</v>
      </c>
      <c r="AW191" s="0" t="n">
        <v>16</v>
      </c>
    </row>
    <row r="192" customFormat="false" ht="14.25" hidden="false" customHeight="false" outlineLevel="0" collapsed="false">
      <c r="A192" s="307"/>
    </row>
    <row r="193" s="170" customFormat="true" ht="14.25" hidden="false" customHeight="false" outlineLevel="0" collapsed="false">
      <c r="A193" s="228" t="s">
        <v>91</v>
      </c>
    </row>
    <row r="195" customFormat="false" ht="15.75" hidden="false" customHeight="false" outlineLevel="0" collapsed="false">
      <c r="A195" s="303" t="s">
        <v>15</v>
      </c>
      <c r="B195" s="304" t="s">
        <v>282</v>
      </c>
      <c r="C195" s="304" t="s">
        <v>283</v>
      </c>
      <c r="D195" s="304" t="s">
        <v>284</v>
      </c>
      <c r="E195" s="304" t="s">
        <v>285</v>
      </c>
      <c r="F195" s="304" t="s">
        <v>286</v>
      </c>
      <c r="G195" s="304" t="s">
        <v>287</v>
      </c>
      <c r="H195" s="304" t="s">
        <v>288</v>
      </c>
      <c r="I195" s="304" t="s">
        <v>289</v>
      </c>
      <c r="J195" s="304" t="s">
        <v>290</v>
      </c>
      <c r="K195" s="304" t="s">
        <v>291</v>
      </c>
      <c r="L195" s="304" t="s">
        <v>292</v>
      </c>
      <c r="M195" s="304" t="s">
        <v>293</v>
      </c>
      <c r="N195" s="304" t="s">
        <v>294</v>
      </c>
      <c r="O195" s="304" t="s">
        <v>295</v>
      </c>
      <c r="P195" s="304" t="s">
        <v>296</v>
      </c>
      <c r="Q195" s="304" t="s">
        <v>297</v>
      </c>
      <c r="R195" s="304" t="s">
        <v>298</v>
      </c>
      <c r="S195" s="304" t="s">
        <v>299</v>
      </c>
      <c r="T195" s="304" t="s">
        <v>300</v>
      </c>
      <c r="U195" s="304" t="s">
        <v>301</v>
      </c>
      <c r="V195" s="304" t="s">
        <v>302</v>
      </c>
      <c r="W195" s="304" t="s">
        <v>303</v>
      </c>
      <c r="X195" s="304" t="s">
        <v>304</v>
      </c>
      <c r="Y195" s="304" t="s">
        <v>305</v>
      </c>
      <c r="Z195" s="304" t="s">
        <v>306</v>
      </c>
      <c r="AA195" s="306" t="s">
        <v>307</v>
      </c>
      <c r="AB195" s="304" t="s">
        <v>308</v>
      </c>
      <c r="AC195" s="304" t="s">
        <v>309</v>
      </c>
      <c r="AD195" s="304" t="s">
        <v>310</v>
      </c>
      <c r="AE195" s="304" t="s">
        <v>311</v>
      </c>
      <c r="AF195" s="304" t="s">
        <v>312</v>
      </c>
      <c r="AG195" s="304" t="s">
        <v>313</v>
      </c>
      <c r="AH195" s="304" t="s">
        <v>314</v>
      </c>
      <c r="AI195" s="304" t="s">
        <v>315</v>
      </c>
      <c r="AJ195" s="304" t="s">
        <v>316</v>
      </c>
      <c r="AK195" s="304" t="s">
        <v>317</v>
      </c>
      <c r="AL195" s="304" t="s">
        <v>318</v>
      </c>
      <c r="AM195" s="304" t="s">
        <v>319</v>
      </c>
      <c r="AN195" s="304" t="s">
        <v>320</v>
      </c>
      <c r="AO195" s="304" t="s">
        <v>321</v>
      </c>
      <c r="AP195" s="304" t="s">
        <v>322</v>
      </c>
      <c r="AQ195" s="304" t="s">
        <v>323</v>
      </c>
      <c r="AR195" s="304" t="s">
        <v>324</v>
      </c>
      <c r="AS195" s="304" t="s">
        <v>325</v>
      </c>
      <c r="AT195" s="304" t="s">
        <v>326</v>
      </c>
      <c r="AU195" s="304" t="s">
        <v>327</v>
      </c>
      <c r="AV195" s="304" t="s">
        <v>328</v>
      </c>
      <c r="AW195" s="304" t="s">
        <v>329</v>
      </c>
    </row>
    <row r="196" customFormat="false" ht="14.25" hidden="false" customHeight="false" outlineLevel="0" collapsed="false">
      <c r="A196" s="305" t="n">
        <v>0</v>
      </c>
      <c r="B196" s="0" t="n">
        <v>3</v>
      </c>
      <c r="C196" s="0" t="n">
        <v>3</v>
      </c>
      <c r="D196" s="0" t="n">
        <v>3</v>
      </c>
      <c r="E196" s="0" t="n">
        <v>3</v>
      </c>
      <c r="F196" s="0" t="n">
        <v>3</v>
      </c>
      <c r="G196" s="0" t="n">
        <v>2</v>
      </c>
      <c r="H196" s="0" t="n">
        <v>2</v>
      </c>
      <c r="I196" s="0" t="n">
        <v>2</v>
      </c>
      <c r="J196" s="0" t="n">
        <v>2</v>
      </c>
      <c r="K196" s="0" t="n">
        <v>2</v>
      </c>
      <c r="L196" s="0" t="n">
        <v>2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n">
        <v>1</v>
      </c>
      <c r="AE196" s="0" t="n">
        <v>1</v>
      </c>
      <c r="AF196" s="0" t="n">
        <v>1</v>
      </c>
      <c r="AG196" s="0" t="n">
        <v>1</v>
      </c>
      <c r="AH196" s="0" t="n">
        <v>1</v>
      </c>
      <c r="AI196" s="0" t="n">
        <v>1</v>
      </c>
      <c r="AJ196" s="0" t="n">
        <v>1</v>
      </c>
      <c r="AK196" s="0" t="n">
        <v>1</v>
      </c>
      <c r="AL196" s="0" t="n">
        <v>1</v>
      </c>
      <c r="AM196" s="0" t="n">
        <v>1</v>
      </c>
      <c r="AN196" s="0" t="n">
        <v>1</v>
      </c>
      <c r="AO196" s="0" t="n">
        <v>1</v>
      </c>
      <c r="AP196" s="0" t="n">
        <v>1</v>
      </c>
      <c r="AQ196" s="0" t="n">
        <v>1</v>
      </c>
      <c r="AR196" s="0" t="n">
        <v>1</v>
      </c>
      <c r="AS196" s="0" t="n">
        <v>1</v>
      </c>
      <c r="AT196" s="0" t="n">
        <v>1</v>
      </c>
      <c r="AU196" s="0" t="n">
        <v>1</v>
      </c>
      <c r="AV196" s="0" t="n">
        <v>1</v>
      </c>
      <c r="AW196" s="0" t="n">
        <v>1</v>
      </c>
    </row>
    <row r="197" customFormat="false" ht="14.25" hidden="false" customHeight="false" outlineLevel="0" collapsed="false">
      <c r="A197" s="305" t="n">
        <v>1</v>
      </c>
      <c r="B197" s="0" t="n">
        <v>4</v>
      </c>
      <c r="C197" s="0" t="n">
        <v>4</v>
      </c>
      <c r="D197" s="0" t="n">
        <v>4</v>
      </c>
      <c r="E197" s="0" t="n">
        <v>3</v>
      </c>
      <c r="F197" s="0" t="n">
        <v>3</v>
      </c>
      <c r="G197" s="0" t="n">
        <v>3</v>
      </c>
      <c r="H197" s="0" t="n">
        <v>3</v>
      </c>
      <c r="I197" s="0" t="n">
        <v>3</v>
      </c>
      <c r="J197" s="0" t="n">
        <v>3</v>
      </c>
      <c r="K197" s="0" t="n">
        <v>2</v>
      </c>
      <c r="L197" s="0" t="n">
        <v>2</v>
      </c>
      <c r="M197" s="0" t="n">
        <v>2</v>
      </c>
      <c r="N197" s="0" t="n">
        <v>2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1</v>
      </c>
      <c r="AD197" s="0" t="n">
        <v>1</v>
      </c>
      <c r="AE197" s="0" t="n">
        <v>1</v>
      </c>
      <c r="AF197" s="0" t="n">
        <v>1</v>
      </c>
      <c r="AG197" s="0" t="n">
        <v>1</v>
      </c>
      <c r="AH197" s="0" t="n">
        <v>1</v>
      </c>
      <c r="AI197" s="0" t="n">
        <v>1</v>
      </c>
      <c r="AJ197" s="0" t="n">
        <v>1</v>
      </c>
      <c r="AK197" s="0" t="n">
        <v>1</v>
      </c>
      <c r="AL197" s="0" t="n">
        <v>1</v>
      </c>
      <c r="AM197" s="0" t="n">
        <v>1</v>
      </c>
      <c r="AN197" s="0" t="n">
        <v>1</v>
      </c>
      <c r="AO197" s="0" t="n">
        <v>1</v>
      </c>
      <c r="AP197" s="0" t="n">
        <v>1</v>
      </c>
      <c r="AQ197" s="0" t="n">
        <v>1</v>
      </c>
      <c r="AR197" s="0" t="n">
        <v>1</v>
      </c>
      <c r="AS197" s="0" t="n">
        <v>1</v>
      </c>
      <c r="AT197" s="0" t="n">
        <v>1</v>
      </c>
      <c r="AU197" s="0" t="n">
        <v>1</v>
      </c>
      <c r="AV197" s="0" t="n">
        <v>1</v>
      </c>
      <c r="AW197" s="0" t="n">
        <v>1</v>
      </c>
    </row>
    <row r="198" customFormat="false" ht="14.25" hidden="false" customHeight="false" outlineLevel="0" collapsed="false">
      <c r="A198" s="305" t="n">
        <v>2</v>
      </c>
      <c r="B198" s="0" t="n">
        <v>5</v>
      </c>
      <c r="C198" s="0" t="n">
        <v>5</v>
      </c>
      <c r="D198" s="0" t="n">
        <v>5</v>
      </c>
      <c r="E198" s="0" t="n">
        <v>4</v>
      </c>
      <c r="F198" s="0" t="n">
        <v>4</v>
      </c>
      <c r="G198" s="0" t="n">
        <v>4</v>
      </c>
      <c r="H198" s="0" t="n">
        <v>3</v>
      </c>
      <c r="I198" s="0" t="n">
        <v>3</v>
      </c>
      <c r="J198" s="0" t="n">
        <v>3</v>
      </c>
      <c r="K198" s="0" t="n">
        <v>3</v>
      </c>
      <c r="L198" s="0" t="n">
        <v>3</v>
      </c>
      <c r="M198" s="0" t="n">
        <v>3</v>
      </c>
      <c r="N198" s="0" t="n">
        <v>3</v>
      </c>
      <c r="O198" s="0" t="n">
        <v>3</v>
      </c>
      <c r="P198" s="0" t="n">
        <v>2</v>
      </c>
      <c r="Q198" s="0" t="n">
        <v>2</v>
      </c>
      <c r="R198" s="0" t="n">
        <v>2</v>
      </c>
      <c r="S198" s="0" t="n">
        <v>2</v>
      </c>
      <c r="T198" s="0" t="n">
        <v>2</v>
      </c>
      <c r="U198" s="0" t="n">
        <v>2</v>
      </c>
      <c r="V198" s="0" t="n">
        <v>2</v>
      </c>
      <c r="W198" s="0" t="n">
        <v>2</v>
      </c>
      <c r="X198" s="0" t="n">
        <v>2</v>
      </c>
      <c r="Y198" s="0" t="n">
        <v>2</v>
      </c>
      <c r="Z198" s="0" t="n">
        <v>2</v>
      </c>
      <c r="AA198" s="0" t="n">
        <v>2</v>
      </c>
      <c r="AB198" s="0" t="n">
        <v>2</v>
      </c>
      <c r="AC198" s="0" t="n">
        <v>2</v>
      </c>
      <c r="AD198" s="0" t="n">
        <v>2</v>
      </c>
      <c r="AE198" s="0" t="n">
        <v>1</v>
      </c>
      <c r="AF198" s="0" t="n">
        <v>1</v>
      </c>
      <c r="AG198" s="0" t="n">
        <v>1</v>
      </c>
      <c r="AH198" s="0" t="n">
        <v>1</v>
      </c>
      <c r="AI198" s="0" t="n">
        <v>1</v>
      </c>
      <c r="AJ198" s="0" t="n">
        <v>1</v>
      </c>
      <c r="AK198" s="0" t="n">
        <v>1</v>
      </c>
      <c r="AL198" s="0" t="n">
        <v>1</v>
      </c>
      <c r="AM198" s="0" t="n">
        <v>1</v>
      </c>
      <c r="AN198" s="0" t="n">
        <v>1</v>
      </c>
      <c r="AO198" s="0" t="n">
        <v>1</v>
      </c>
      <c r="AP198" s="0" t="n">
        <v>1</v>
      </c>
      <c r="AQ198" s="0" t="n">
        <v>1</v>
      </c>
      <c r="AR198" s="0" t="n">
        <v>1</v>
      </c>
      <c r="AS198" s="0" t="n">
        <v>1</v>
      </c>
      <c r="AT198" s="0" t="n">
        <v>1</v>
      </c>
      <c r="AU198" s="0" t="n">
        <v>1</v>
      </c>
      <c r="AV198" s="0" t="n">
        <v>1</v>
      </c>
      <c r="AW198" s="0" t="n">
        <v>1</v>
      </c>
    </row>
    <row r="199" customFormat="false" ht="14.25" hidden="false" customHeight="false" outlineLevel="0" collapsed="false">
      <c r="A199" s="305" t="n">
        <v>3</v>
      </c>
      <c r="B199" s="0" t="n">
        <v>6</v>
      </c>
      <c r="C199" s="0" t="n">
        <v>6</v>
      </c>
      <c r="D199" s="0" t="n">
        <v>6</v>
      </c>
      <c r="E199" s="0" t="n">
        <v>5</v>
      </c>
      <c r="F199" s="0" t="n">
        <v>5</v>
      </c>
      <c r="G199" s="0" t="n">
        <v>5</v>
      </c>
      <c r="H199" s="0" t="n">
        <v>4</v>
      </c>
      <c r="I199" s="0" t="n">
        <v>4</v>
      </c>
      <c r="J199" s="0" t="n">
        <v>4</v>
      </c>
      <c r="K199" s="0" t="n">
        <v>4</v>
      </c>
      <c r="L199" s="0" t="n">
        <v>3</v>
      </c>
      <c r="M199" s="0" t="n">
        <v>3</v>
      </c>
      <c r="N199" s="0" t="n">
        <v>3</v>
      </c>
      <c r="O199" s="0" t="n">
        <v>3</v>
      </c>
      <c r="P199" s="0" t="n">
        <v>3</v>
      </c>
      <c r="Q199" s="0" t="n">
        <v>3</v>
      </c>
      <c r="R199" s="0" t="n">
        <v>3</v>
      </c>
      <c r="S199" s="0" t="n">
        <v>3</v>
      </c>
      <c r="T199" s="0" t="n">
        <v>3</v>
      </c>
      <c r="U199" s="0" t="n">
        <v>3</v>
      </c>
      <c r="V199" s="0" t="n">
        <v>3</v>
      </c>
      <c r="W199" s="0" t="n">
        <v>3</v>
      </c>
      <c r="X199" s="0" t="n">
        <v>3</v>
      </c>
      <c r="Y199" s="0" t="n">
        <v>2</v>
      </c>
      <c r="Z199" s="0" t="n">
        <v>2</v>
      </c>
      <c r="AA199" s="0" t="n">
        <v>2</v>
      </c>
      <c r="AB199" s="0" t="n">
        <v>2</v>
      </c>
      <c r="AC199" s="0" t="n">
        <v>2</v>
      </c>
      <c r="AD199" s="0" t="n">
        <v>2</v>
      </c>
      <c r="AE199" s="0" t="n">
        <v>2</v>
      </c>
      <c r="AF199" s="0" t="n">
        <v>2</v>
      </c>
      <c r="AG199" s="0" t="n">
        <v>2</v>
      </c>
      <c r="AH199" s="0" t="n">
        <v>2</v>
      </c>
      <c r="AI199" s="0" t="n">
        <v>2</v>
      </c>
      <c r="AJ199" s="0" t="n">
        <v>1</v>
      </c>
      <c r="AK199" s="0" t="n">
        <v>1</v>
      </c>
      <c r="AL199" s="0" t="n">
        <v>1</v>
      </c>
      <c r="AM199" s="0" t="n">
        <v>1</v>
      </c>
      <c r="AN199" s="0" t="n">
        <v>1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1</v>
      </c>
      <c r="AU199" s="0" t="n">
        <v>1</v>
      </c>
      <c r="AV199" s="0" t="n">
        <v>1</v>
      </c>
      <c r="AW199" s="0" t="n">
        <v>1</v>
      </c>
    </row>
    <row r="200" customFormat="false" ht="14.25" hidden="false" customHeight="false" outlineLevel="0" collapsed="false">
      <c r="A200" s="305" t="n">
        <v>4</v>
      </c>
      <c r="B200" s="0" t="n">
        <v>8</v>
      </c>
      <c r="C200" s="0" t="n">
        <v>7</v>
      </c>
      <c r="D200" s="0" t="n">
        <v>7</v>
      </c>
      <c r="E200" s="0" t="n">
        <v>6</v>
      </c>
      <c r="F200" s="0" t="n">
        <v>6</v>
      </c>
      <c r="G200" s="0" t="n">
        <v>6</v>
      </c>
      <c r="H200" s="0" t="n">
        <v>5</v>
      </c>
      <c r="I200" s="0" t="n">
        <v>5</v>
      </c>
      <c r="J200" s="0" t="n">
        <v>5</v>
      </c>
      <c r="K200" s="0" t="n">
        <v>4</v>
      </c>
      <c r="L200" s="0" t="n">
        <v>4</v>
      </c>
      <c r="M200" s="0" t="n">
        <v>4</v>
      </c>
      <c r="N200" s="0" t="n">
        <v>4</v>
      </c>
      <c r="O200" s="0" t="n">
        <v>4</v>
      </c>
      <c r="P200" s="0" t="n">
        <v>4</v>
      </c>
      <c r="Q200" s="0" t="n">
        <v>4</v>
      </c>
      <c r="R200" s="0" t="n">
        <v>3</v>
      </c>
      <c r="S200" s="0" t="n">
        <v>3</v>
      </c>
      <c r="T200" s="0" t="n">
        <v>3</v>
      </c>
      <c r="U200" s="0" t="n">
        <v>3</v>
      </c>
      <c r="V200" s="0" t="n">
        <v>3</v>
      </c>
      <c r="W200" s="0" t="n">
        <v>3</v>
      </c>
      <c r="X200" s="0" t="n">
        <v>3</v>
      </c>
      <c r="Y200" s="0" t="n">
        <v>3</v>
      </c>
      <c r="Z200" s="0" t="n">
        <v>3</v>
      </c>
      <c r="AA200" s="0" t="n">
        <v>3</v>
      </c>
      <c r="AB200" s="0" t="n">
        <v>3</v>
      </c>
      <c r="AC200" s="0" t="n">
        <v>3</v>
      </c>
      <c r="AD200" s="0" t="n">
        <v>3</v>
      </c>
      <c r="AE200" s="0" t="n">
        <v>3</v>
      </c>
      <c r="AF200" s="0" t="n">
        <v>3</v>
      </c>
      <c r="AG200" s="0" t="n">
        <v>2</v>
      </c>
      <c r="AH200" s="0" t="n">
        <v>2</v>
      </c>
      <c r="AI200" s="0" t="n">
        <v>2</v>
      </c>
      <c r="AJ200" s="0" t="n">
        <v>2</v>
      </c>
      <c r="AK200" s="0" t="n">
        <v>2</v>
      </c>
      <c r="AL200" s="0" t="n">
        <v>2</v>
      </c>
      <c r="AM200" s="0" t="n">
        <v>2</v>
      </c>
      <c r="AN200" s="0" t="n">
        <v>1</v>
      </c>
      <c r="AO200" s="0" t="n">
        <v>1</v>
      </c>
      <c r="AP200" s="0" t="n">
        <v>1</v>
      </c>
      <c r="AQ200" s="0" t="n">
        <v>1</v>
      </c>
      <c r="AR200" s="0" t="n">
        <v>1</v>
      </c>
      <c r="AS200" s="0" t="n">
        <v>1</v>
      </c>
      <c r="AT200" s="0" t="n">
        <v>1</v>
      </c>
      <c r="AU200" s="0" t="n">
        <v>1</v>
      </c>
      <c r="AV200" s="0" t="n">
        <v>1</v>
      </c>
      <c r="AW200" s="0" t="n">
        <v>1</v>
      </c>
    </row>
    <row r="201" customFormat="false" ht="14.25" hidden="false" customHeight="false" outlineLevel="0" collapsed="false">
      <c r="A201" s="305" t="n">
        <v>5</v>
      </c>
      <c r="B201" s="0" t="n">
        <v>9</v>
      </c>
      <c r="C201" s="0" t="n">
        <v>9</v>
      </c>
      <c r="D201" s="0" t="n">
        <v>8</v>
      </c>
      <c r="E201" s="0" t="n">
        <v>8</v>
      </c>
      <c r="F201" s="0" t="n">
        <v>7</v>
      </c>
      <c r="G201" s="0" t="n">
        <v>7</v>
      </c>
      <c r="H201" s="0" t="n">
        <v>6</v>
      </c>
      <c r="I201" s="0" t="n">
        <v>6</v>
      </c>
      <c r="J201" s="0" t="n">
        <v>6</v>
      </c>
      <c r="K201" s="0" t="n">
        <v>5</v>
      </c>
      <c r="L201" s="0" t="n">
        <v>5</v>
      </c>
      <c r="M201" s="0" t="n">
        <v>5</v>
      </c>
      <c r="N201" s="0" t="n">
        <v>5</v>
      </c>
      <c r="O201" s="0" t="n">
        <v>5</v>
      </c>
      <c r="P201" s="0" t="n">
        <v>4</v>
      </c>
      <c r="Q201" s="0" t="n">
        <v>4</v>
      </c>
      <c r="R201" s="0" t="n">
        <v>4</v>
      </c>
      <c r="S201" s="0" t="n">
        <v>4</v>
      </c>
      <c r="T201" s="0" t="n">
        <v>4</v>
      </c>
      <c r="U201" s="0" t="n">
        <v>4</v>
      </c>
      <c r="V201" s="0" t="n">
        <v>4</v>
      </c>
      <c r="W201" s="0" t="n">
        <v>4</v>
      </c>
      <c r="X201" s="0" t="n">
        <v>4</v>
      </c>
      <c r="Y201" s="0" t="n">
        <v>3</v>
      </c>
      <c r="Z201" s="0" t="n">
        <v>3</v>
      </c>
      <c r="AA201" s="0" t="n">
        <v>3</v>
      </c>
      <c r="AB201" s="0" t="n">
        <v>3</v>
      </c>
      <c r="AC201" s="0" t="n">
        <v>3</v>
      </c>
      <c r="AD201" s="0" t="n">
        <v>3</v>
      </c>
      <c r="AE201" s="0" t="n">
        <v>3</v>
      </c>
      <c r="AF201" s="0" t="n">
        <v>3</v>
      </c>
      <c r="AG201" s="0" t="n">
        <v>3</v>
      </c>
      <c r="AH201" s="0" t="n">
        <v>3</v>
      </c>
      <c r="AI201" s="0" t="n">
        <v>3</v>
      </c>
      <c r="AJ201" s="0" t="n">
        <v>3</v>
      </c>
      <c r="AK201" s="0" t="n">
        <v>3</v>
      </c>
      <c r="AL201" s="0" t="n">
        <v>2</v>
      </c>
      <c r="AM201" s="0" t="n">
        <v>2</v>
      </c>
      <c r="AN201" s="0" t="n">
        <v>2</v>
      </c>
      <c r="AO201" s="0" t="n">
        <v>2</v>
      </c>
      <c r="AP201" s="0" t="n">
        <v>2</v>
      </c>
      <c r="AQ201" s="0" t="n">
        <v>2</v>
      </c>
      <c r="AR201" s="0" t="n">
        <v>2</v>
      </c>
      <c r="AS201" s="0" t="n">
        <v>1</v>
      </c>
      <c r="AT201" s="0" t="n">
        <v>1</v>
      </c>
      <c r="AU201" s="0" t="n">
        <v>1</v>
      </c>
      <c r="AV201" s="0" t="n">
        <v>1</v>
      </c>
      <c r="AW201" s="0" t="n">
        <v>1</v>
      </c>
    </row>
    <row r="202" customFormat="false" ht="14.25" hidden="false" customHeight="false" outlineLevel="0" collapsed="false">
      <c r="A202" s="305" t="n">
        <v>6</v>
      </c>
      <c r="B202" s="0" t="n">
        <v>11</v>
      </c>
      <c r="C202" s="0" t="n">
        <v>10</v>
      </c>
      <c r="D202" s="0" t="n">
        <v>10</v>
      </c>
      <c r="E202" s="0" t="n">
        <v>9</v>
      </c>
      <c r="F202" s="0" t="n">
        <v>9</v>
      </c>
      <c r="G202" s="0" t="n">
        <v>8</v>
      </c>
      <c r="H202" s="0" t="n">
        <v>8</v>
      </c>
      <c r="I202" s="0" t="n">
        <v>7</v>
      </c>
      <c r="J202" s="0" t="n">
        <v>7</v>
      </c>
      <c r="K202" s="0" t="n">
        <v>7</v>
      </c>
      <c r="L202" s="0" t="n">
        <v>6</v>
      </c>
      <c r="M202" s="0" t="n">
        <v>6</v>
      </c>
      <c r="N202" s="0" t="n">
        <v>6</v>
      </c>
      <c r="O202" s="0" t="n">
        <v>5</v>
      </c>
      <c r="P202" s="0" t="n">
        <v>5</v>
      </c>
      <c r="Q202" s="0" t="n">
        <v>5</v>
      </c>
      <c r="R202" s="0" t="n">
        <v>5</v>
      </c>
      <c r="S202" s="0" t="n">
        <v>5</v>
      </c>
      <c r="T202" s="0" t="n">
        <v>5</v>
      </c>
      <c r="U202" s="0" t="n">
        <v>5</v>
      </c>
      <c r="V202" s="0" t="n">
        <v>4</v>
      </c>
      <c r="W202" s="0" t="n">
        <v>4</v>
      </c>
      <c r="X202" s="0" t="n">
        <v>4</v>
      </c>
      <c r="Y202" s="0" t="n">
        <v>4</v>
      </c>
      <c r="Z202" s="0" t="n">
        <v>4</v>
      </c>
      <c r="AA202" s="0" t="n">
        <v>4</v>
      </c>
      <c r="AB202" s="0" t="n">
        <v>4</v>
      </c>
      <c r="AC202" s="0" t="n">
        <v>4</v>
      </c>
      <c r="AD202" s="0" t="n">
        <v>4</v>
      </c>
      <c r="AE202" s="0" t="n">
        <v>4</v>
      </c>
      <c r="AF202" s="0" t="n">
        <v>3</v>
      </c>
      <c r="AG202" s="0" t="n">
        <v>3</v>
      </c>
      <c r="AH202" s="0" t="n">
        <v>3</v>
      </c>
      <c r="AI202" s="0" t="n">
        <v>3</v>
      </c>
      <c r="AJ202" s="0" t="n">
        <v>3</v>
      </c>
      <c r="AK202" s="0" t="n">
        <v>3</v>
      </c>
      <c r="AL202" s="0" t="n">
        <v>3</v>
      </c>
      <c r="AM202" s="0" t="n">
        <v>3</v>
      </c>
      <c r="AN202" s="0" t="n">
        <v>3</v>
      </c>
      <c r="AO202" s="0" t="n">
        <v>3</v>
      </c>
      <c r="AP202" s="0" t="n">
        <v>2</v>
      </c>
      <c r="AQ202" s="0" t="n">
        <v>2</v>
      </c>
      <c r="AR202" s="0" t="n">
        <v>2</v>
      </c>
      <c r="AS202" s="0" t="n">
        <v>2</v>
      </c>
      <c r="AT202" s="0" t="n">
        <v>2</v>
      </c>
      <c r="AU202" s="0" t="n">
        <v>2</v>
      </c>
      <c r="AV202" s="0" t="n">
        <v>2</v>
      </c>
      <c r="AW202" s="0" t="n">
        <v>2</v>
      </c>
    </row>
    <row r="203" customFormat="false" ht="14.25" hidden="false" customHeight="false" outlineLevel="0" collapsed="false">
      <c r="A203" s="305" t="n">
        <v>7</v>
      </c>
      <c r="B203" s="0" t="n">
        <v>12</v>
      </c>
      <c r="C203" s="0" t="n">
        <v>12</v>
      </c>
      <c r="D203" s="0" t="n">
        <v>11</v>
      </c>
      <c r="E203" s="0" t="n">
        <v>11</v>
      </c>
      <c r="F203" s="0" t="n">
        <v>10</v>
      </c>
      <c r="G203" s="0" t="n">
        <v>10</v>
      </c>
      <c r="H203" s="0" t="n">
        <v>9</v>
      </c>
      <c r="I203" s="0" t="n">
        <v>9</v>
      </c>
      <c r="J203" s="0" t="n">
        <v>8</v>
      </c>
      <c r="K203" s="0" t="n">
        <v>8</v>
      </c>
      <c r="L203" s="0" t="n">
        <v>8</v>
      </c>
      <c r="M203" s="0" t="n">
        <v>7</v>
      </c>
      <c r="N203" s="0" t="n">
        <v>7</v>
      </c>
      <c r="O203" s="0" t="n">
        <v>7</v>
      </c>
      <c r="P203" s="0" t="n">
        <v>6</v>
      </c>
      <c r="Q203" s="0" t="n">
        <v>6</v>
      </c>
      <c r="R203" s="0" t="n">
        <v>6</v>
      </c>
      <c r="S203" s="0" t="n">
        <v>6</v>
      </c>
      <c r="T203" s="0" t="n">
        <v>6</v>
      </c>
      <c r="U203" s="0" t="n">
        <v>5</v>
      </c>
      <c r="V203" s="0" t="n">
        <v>5</v>
      </c>
      <c r="W203" s="0" t="n">
        <v>5</v>
      </c>
      <c r="X203" s="0" t="n">
        <v>5</v>
      </c>
      <c r="Y203" s="0" t="n">
        <v>5</v>
      </c>
      <c r="Z203" s="0" t="n">
        <v>5</v>
      </c>
      <c r="AA203" s="0" t="n">
        <v>5</v>
      </c>
      <c r="AB203" s="0" t="n">
        <v>5</v>
      </c>
      <c r="AC203" s="0" t="n">
        <v>4</v>
      </c>
      <c r="AD203" s="0" t="n">
        <v>4</v>
      </c>
      <c r="AE203" s="0" t="n">
        <v>4</v>
      </c>
      <c r="AF203" s="0" t="n">
        <v>4</v>
      </c>
      <c r="AG203" s="0" t="n">
        <v>4</v>
      </c>
      <c r="AH203" s="0" t="n">
        <v>4</v>
      </c>
      <c r="AI203" s="0" t="n">
        <v>4</v>
      </c>
      <c r="AJ203" s="0" t="n">
        <v>4</v>
      </c>
      <c r="AK203" s="0" t="n">
        <v>4</v>
      </c>
      <c r="AL203" s="0" t="n">
        <v>3</v>
      </c>
      <c r="AM203" s="0" t="n">
        <v>3</v>
      </c>
      <c r="AN203" s="0" t="n">
        <v>3</v>
      </c>
      <c r="AO203" s="0" t="n">
        <v>3</v>
      </c>
      <c r="AP203" s="0" t="n">
        <v>3</v>
      </c>
      <c r="AQ203" s="0" t="n">
        <v>3</v>
      </c>
      <c r="AR203" s="0" t="n">
        <v>3</v>
      </c>
      <c r="AS203" s="0" t="n">
        <v>3</v>
      </c>
      <c r="AT203" s="0" t="n">
        <v>3</v>
      </c>
      <c r="AU203" s="0" t="n">
        <v>3</v>
      </c>
      <c r="AV203" s="0" t="n">
        <v>2</v>
      </c>
      <c r="AW203" s="0" t="n">
        <v>2</v>
      </c>
    </row>
    <row r="204" customFormat="false" ht="14.25" hidden="false" customHeight="false" outlineLevel="0" collapsed="false">
      <c r="A204" s="305" t="n">
        <v>8</v>
      </c>
      <c r="B204" s="0" t="n">
        <v>13</v>
      </c>
      <c r="C204" s="0" t="n">
        <v>13</v>
      </c>
      <c r="D204" s="0" t="n">
        <v>12</v>
      </c>
      <c r="E204" s="0" t="n">
        <v>12</v>
      </c>
      <c r="F204" s="0" t="n">
        <v>11</v>
      </c>
      <c r="G204" s="0" t="n">
        <v>11</v>
      </c>
      <c r="H204" s="0" t="n">
        <v>11</v>
      </c>
      <c r="I204" s="0" t="n">
        <v>10</v>
      </c>
      <c r="J204" s="0" t="n">
        <v>10</v>
      </c>
      <c r="K204" s="0" t="n">
        <v>9</v>
      </c>
      <c r="L204" s="0" t="n">
        <v>9</v>
      </c>
      <c r="M204" s="0" t="n">
        <v>9</v>
      </c>
      <c r="N204" s="0" t="n">
        <v>8</v>
      </c>
      <c r="O204" s="0" t="n">
        <v>8</v>
      </c>
      <c r="P204" s="0" t="n">
        <v>8</v>
      </c>
      <c r="Q204" s="0" t="n">
        <v>7</v>
      </c>
      <c r="R204" s="0" t="n">
        <v>7</v>
      </c>
      <c r="S204" s="0" t="n">
        <v>7</v>
      </c>
      <c r="T204" s="0" t="n">
        <v>7</v>
      </c>
      <c r="U204" s="0" t="n">
        <v>6</v>
      </c>
      <c r="V204" s="0" t="n">
        <v>6</v>
      </c>
      <c r="W204" s="0" t="n">
        <v>6</v>
      </c>
      <c r="X204" s="0" t="n">
        <v>6</v>
      </c>
      <c r="Y204" s="0" t="n">
        <v>6</v>
      </c>
      <c r="Z204" s="0" t="n">
        <v>6</v>
      </c>
      <c r="AA204" s="0" t="n">
        <v>6</v>
      </c>
      <c r="AB204" s="0" t="n">
        <v>5</v>
      </c>
      <c r="AC204" s="0" t="n">
        <v>5</v>
      </c>
      <c r="AD204" s="0" t="n">
        <v>5</v>
      </c>
      <c r="AE204" s="0" t="n">
        <v>5</v>
      </c>
      <c r="AF204" s="0" t="n">
        <v>5</v>
      </c>
      <c r="AG204" s="0" t="n">
        <v>5</v>
      </c>
      <c r="AH204" s="0" t="n">
        <v>5</v>
      </c>
      <c r="AI204" s="0" t="n">
        <v>4</v>
      </c>
      <c r="AJ204" s="0" t="n">
        <v>4</v>
      </c>
      <c r="AK204" s="0" t="n">
        <v>4</v>
      </c>
      <c r="AL204" s="0" t="n">
        <v>4</v>
      </c>
      <c r="AM204" s="0" t="n">
        <v>4</v>
      </c>
      <c r="AN204" s="0" t="n">
        <v>4</v>
      </c>
      <c r="AO204" s="0" t="n">
        <v>4</v>
      </c>
      <c r="AP204" s="0" t="n">
        <v>4</v>
      </c>
      <c r="AQ204" s="0" t="n">
        <v>3</v>
      </c>
      <c r="AR204" s="0" t="n">
        <v>3</v>
      </c>
      <c r="AS204" s="0" t="n">
        <v>3</v>
      </c>
      <c r="AT204" s="0" t="n">
        <v>3</v>
      </c>
      <c r="AU204" s="0" t="n">
        <v>3</v>
      </c>
      <c r="AV204" s="0" t="n">
        <v>3</v>
      </c>
      <c r="AW204" s="0" t="n">
        <v>3</v>
      </c>
    </row>
    <row r="205" customFormat="false" ht="14.25" hidden="false" customHeight="false" outlineLevel="0" collapsed="false">
      <c r="A205" s="305" t="n">
        <v>9</v>
      </c>
      <c r="B205" s="0" t="n">
        <v>14</v>
      </c>
      <c r="C205" s="0" t="n">
        <v>14</v>
      </c>
      <c r="D205" s="0" t="n">
        <v>13</v>
      </c>
      <c r="E205" s="0" t="n">
        <v>13</v>
      </c>
      <c r="F205" s="0" t="n">
        <v>13</v>
      </c>
      <c r="G205" s="0" t="n">
        <v>12</v>
      </c>
      <c r="H205" s="0" t="n">
        <v>12</v>
      </c>
      <c r="I205" s="0" t="n">
        <v>11</v>
      </c>
      <c r="J205" s="0" t="n">
        <v>11</v>
      </c>
      <c r="K205" s="0" t="n">
        <v>11</v>
      </c>
      <c r="L205" s="0" t="n">
        <v>10</v>
      </c>
      <c r="M205" s="0" t="n">
        <v>10</v>
      </c>
      <c r="N205" s="0" t="n">
        <v>10</v>
      </c>
      <c r="O205" s="0" t="n">
        <v>9</v>
      </c>
      <c r="P205" s="0" t="n">
        <v>9</v>
      </c>
      <c r="Q205" s="0" t="n">
        <v>9</v>
      </c>
      <c r="R205" s="0" t="n">
        <v>8</v>
      </c>
      <c r="S205" s="0" t="n">
        <v>8</v>
      </c>
      <c r="T205" s="0" t="n">
        <v>8</v>
      </c>
      <c r="U205" s="0" t="n">
        <v>8</v>
      </c>
      <c r="V205" s="0" t="n">
        <v>7</v>
      </c>
      <c r="W205" s="0" t="n">
        <v>7</v>
      </c>
      <c r="X205" s="0" t="n">
        <v>7</v>
      </c>
      <c r="Y205" s="0" t="n">
        <v>7</v>
      </c>
      <c r="Z205" s="0" t="n">
        <v>7</v>
      </c>
      <c r="AA205" s="0" t="n">
        <v>7</v>
      </c>
      <c r="AB205" s="0" t="n">
        <v>6</v>
      </c>
      <c r="AC205" s="0" t="n">
        <v>6</v>
      </c>
      <c r="AD205" s="0" t="n">
        <v>6</v>
      </c>
      <c r="AE205" s="0" t="n">
        <v>6</v>
      </c>
      <c r="AF205" s="0" t="n">
        <v>6</v>
      </c>
      <c r="AG205" s="0" t="n">
        <v>6</v>
      </c>
      <c r="AH205" s="0" t="n">
        <v>5</v>
      </c>
      <c r="AI205" s="0" t="n">
        <v>5</v>
      </c>
      <c r="AJ205" s="0" t="n">
        <v>5</v>
      </c>
      <c r="AK205" s="0" t="n">
        <v>5</v>
      </c>
      <c r="AL205" s="0" t="n">
        <v>5</v>
      </c>
      <c r="AM205" s="0" t="n">
        <v>5</v>
      </c>
      <c r="AN205" s="0" t="n">
        <v>4</v>
      </c>
      <c r="AO205" s="0" t="n">
        <v>4</v>
      </c>
      <c r="AP205" s="0" t="n">
        <v>4</v>
      </c>
      <c r="AQ205" s="0" t="n">
        <v>4</v>
      </c>
      <c r="AR205" s="0" t="n">
        <v>4</v>
      </c>
      <c r="AS205" s="0" t="n">
        <v>4</v>
      </c>
      <c r="AT205" s="0" t="n">
        <v>4</v>
      </c>
      <c r="AU205" s="0" t="n">
        <v>4</v>
      </c>
      <c r="AV205" s="0" t="n">
        <v>4</v>
      </c>
      <c r="AW205" s="0" t="n">
        <v>3</v>
      </c>
    </row>
    <row r="206" customFormat="false" ht="14.25" hidden="false" customHeight="false" outlineLevel="0" collapsed="false">
      <c r="A206" s="305" t="n">
        <v>10</v>
      </c>
      <c r="B206" s="0" t="n">
        <v>15</v>
      </c>
      <c r="C206" s="0" t="n">
        <v>15</v>
      </c>
      <c r="D206" s="0" t="n">
        <v>15</v>
      </c>
      <c r="E206" s="0" t="n">
        <v>14</v>
      </c>
      <c r="F206" s="0" t="n">
        <v>14</v>
      </c>
      <c r="G206" s="0" t="n">
        <v>13</v>
      </c>
      <c r="H206" s="0" t="n">
        <v>13</v>
      </c>
      <c r="I206" s="0" t="n">
        <v>13</v>
      </c>
      <c r="J206" s="0" t="n">
        <v>12</v>
      </c>
      <c r="K206" s="0" t="n">
        <v>12</v>
      </c>
      <c r="L206" s="0" t="n">
        <v>12</v>
      </c>
      <c r="M206" s="0" t="n">
        <v>11</v>
      </c>
      <c r="N206" s="0" t="n">
        <v>11</v>
      </c>
      <c r="O206" s="0" t="n">
        <v>11</v>
      </c>
      <c r="P206" s="0" t="n">
        <v>10</v>
      </c>
      <c r="Q206" s="0" t="n">
        <v>10</v>
      </c>
      <c r="R206" s="0" t="n">
        <v>10</v>
      </c>
      <c r="S206" s="0" t="n">
        <v>9</v>
      </c>
      <c r="T206" s="0" t="n">
        <v>9</v>
      </c>
      <c r="U206" s="0" t="n">
        <v>9</v>
      </c>
      <c r="V206" s="0" t="n">
        <v>9</v>
      </c>
      <c r="W206" s="0" t="n">
        <v>8</v>
      </c>
      <c r="X206" s="0" t="n">
        <v>8</v>
      </c>
      <c r="Y206" s="0" t="n">
        <v>8</v>
      </c>
      <c r="Z206" s="0" t="n">
        <v>8</v>
      </c>
      <c r="AA206" s="0" t="n">
        <v>8</v>
      </c>
      <c r="AB206" s="0" t="n">
        <v>7</v>
      </c>
      <c r="AC206" s="0" t="n">
        <v>7</v>
      </c>
      <c r="AD206" s="0" t="n">
        <v>7</v>
      </c>
      <c r="AE206" s="0" t="n">
        <v>7</v>
      </c>
      <c r="AF206" s="0" t="n">
        <v>7</v>
      </c>
      <c r="AG206" s="0" t="n">
        <v>7</v>
      </c>
      <c r="AH206" s="0" t="n">
        <v>6</v>
      </c>
      <c r="AI206" s="0" t="n">
        <v>6</v>
      </c>
      <c r="AJ206" s="0" t="n">
        <v>6</v>
      </c>
      <c r="AK206" s="0" t="n">
        <v>6</v>
      </c>
      <c r="AL206" s="0" t="n">
        <v>6</v>
      </c>
      <c r="AM206" s="0" t="n">
        <v>6</v>
      </c>
      <c r="AN206" s="0" t="n">
        <v>5</v>
      </c>
      <c r="AO206" s="0" t="n">
        <v>5</v>
      </c>
      <c r="AP206" s="0" t="n">
        <v>5</v>
      </c>
      <c r="AQ206" s="0" t="n">
        <v>5</v>
      </c>
      <c r="AR206" s="0" t="n">
        <v>5</v>
      </c>
      <c r="AS206" s="0" t="n">
        <v>5</v>
      </c>
      <c r="AT206" s="0" t="n">
        <v>4</v>
      </c>
      <c r="AU206" s="0" t="n">
        <v>4</v>
      </c>
      <c r="AV206" s="0" t="n">
        <v>4</v>
      </c>
      <c r="AW206" s="0" t="n">
        <v>4</v>
      </c>
    </row>
    <row r="207" customFormat="false" ht="14.25" hidden="false" customHeight="false" outlineLevel="0" collapsed="false">
      <c r="A207" s="305" t="n">
        <v>11</v>
      </c>
      <c r="B207" s="0" t="n">
        <v>17</v>
      </c>
      <c r="C207" s="0" t="n">
        <v>16</v>
      </c>
      <c r="D207" s="0" t="n">
        <v>16</v>
      </c>
      <c r="E207" s="0" t="n">
        <v>15</v>
      </c>
      <c r="F207" s="0" t="n">
        <v>15</v>
      </c>
      <c r="G207" s="0" t="n">
        <v>14</v>
      </c>
      <c r="H207" s="0" t="n">
        <v>14</v>
      </c>
      <c r="I207" s="0" t="n">
        <v>14</v>
      </c>
      <c r="J207" s="0" t="n">
        <v>13</v>
      </c>
      <c r="K207" s="0" t="n">
        <v>13</v>
      </c>
      <c r="L207" s="0" t="n">
        <v>13</v>
      </c>
      <c r="M207" s="0" t="n">
        <v>12</v>
      </c>
      <c r="N207" s="0" t="n">
        <v>12</v>
      </c>
      <c r="O207" s="0" t="n">
        <v>12</v>
      </c>
      <c r="P207" s="0" t="n">
        <v>11</v>
      </c>
      <c r="Q207" s="0" t="n">
        <v>11</v>
      </c>
      <c r="R207" s="0" t="n">
        <v>11</v>
      </c>
      <c r="S207" s="0" t="n">
        <v>11</v>
      </c>
      <c r="T207" s="0" t="n">
        <v>10</v>
      </c>
      <c r="U207" s="0" t="n">
        <v>10</v>
      </c>
      <c r="V207" s="0" t="n">
        <v>10</v>
      </c>
      <c r="W207" s="0" t="n">
        <v>10</v>
      </c>
      <c r="X207" s="0" t="n">
        <v>9</v>
      </c>
      <c r="Y207" s="0" t="n">
        <v>9</v>
      </c>
      <c r="Z207" s="0" t="n">
        <v>9</v>
      </c>
      <c r="AA207" s="0" t="n">
        <v>9</v>
      </c>
      <c r="AB207" s="0" t="n">
        <v>9</v>
      </c>
      <c r="AC207" s="0" t="n">
        <v>8</v>
      </c>
      <c r="AD207" s="0" t="n">
        <v>8</v>
      </c>
      <c r="AE207" s="0" t="n">
        <v>8</v>
      </c>
      <c r="AF207" s="0" t="n">
        <v>8</v>
      </c>
      <c r="AG207" s="0" t="n">
        <v>8</v>
      </c>
      <c r="AH207" s="0" t="n">
        <v>7</v>
      </c>
      <c r="AI207" s="0" t="n">
        <v>7</v>
      </c>
      <c r="AJ207" s="0" t="n">
        <v>7</v>
      </c>
      <c r="AK207" s="0" t="n">
        <v>7</v>
      </c>
      <c r="AL207" s="0" t="n">
        <v>7</v>
      </c>
      <c r="AM207" s="0" t="n">
        <v>7</v>
      </c>
      <c r="AN207" s="0" t="n">
        <v>6</v>
      </c>
      <c r="AO207" s="0" t="n">
        <v>6</v>
      </c>
      <c r="AP207" s="0" t="n">
        <v>6</v>
      </c>
      <c r="AQ207" s="0" t="n">
        <v>6</v>
      </c>
      <c r="AR207" s="0" t="n">
        <v>6</v>
      </c>
      <c r="AS207" s="0" t="n">
        <v>5</v>
      </c>
      <c r="AT207" s="0" t="n">
        <v>5</v>
      </c>
      <c r="AU207" s="0" t="n">
        <v>5</v>
      </c>
      <c r="AV207" s="0" t="n">
        <v>5</v>
      </c>
      <c r="AW207" s="0" t="n">
        <v>5</v>
      </c>
    </row>
    <row r="208" customFormat="false" ht="14.25" hidden="false" customHeight="false" outlineLevel="0" collapsed="false">
      <c r="A208" s="305" t="n">
        <v>12</v>
      </c>
      <c r="B208" s="0" t="n">
        <v>19</v>
      </c>
      <c r="C208" s="0" t="n">
        <v>18</v>
      </c>
      <c r="D208" s="0" t="n">
        <v>17</v>
      </c>
      <c r="E208" s="0" t="n">
        <v>17</v>
      </c>
      <c r="F208" s="0" t="n">
        <v>16</v>
      </c>
      <c r="G208" s="0" t="n">
        <v>16</v>
      </c>
      <c r="H208" s="0" t="n">
        <v>15</v>
      </c>
      <c r="I208" s="0" t="n">
        <v>15</v>
      </c>
      <c r="J208" s="0" t="n">
        <v>14</v>
      </c>
      <c r="K208" s="0" t="n">
        <v>14</v>
      </c>
      <c r="L208" s="0" t="n">
        <v>14</v>
      </c>
      <c r="M208" s="0" t="n">
        <v>14</v>
      </c>
      <c r="N208" s="0" t="n">
        <v>13</v>
      </c>
      <c r="O208" s="0" t="n">
        <v>13</v>
      </c>
      <c r="P208" s="0" t="n">
        <v>13</v>
      </c>
      <c r="Q208" s="0" t="n">
        <v>12</v>
      </c>
      <c r="R208" s="0" t="n">
        <v>12</v>
      </c>
      <c r="S208" s="0" t="n">
        <v>12</v>
      </c>
      <c r="T208" s="0" t="n">
        <v>12</v>
      </c>
      <c r="U208" s="0" t="n">
        <v>11</v>
      </c>
      <c r="V208" s="0" t="n">
        <v>11</v>
      </c>
      <c r="W208" s="0" t="n">
        <v>11</v>
      </c>
      <c r="X208" s="0" t="n">
        <v>11</v>
      </c>
      <c r="Y208" s="0" t="n">
        <v>10</v>
      </c>
      <c r="Z208" s="0" t="n">
        <v>10</v>
      </c>
      <c r="AA208" s="0" t="n">
        <v>10</v>
      </c>
      <c r="AB208" s="0" t="n">
        <v>10</v>
      </c>
      <c r="AC208" s="0" t="n">
        <v>10</v>
      </c>
      <c r="AD208" s="0" t="n">
        <v>9</v>
      </c>
      <c r="AE208" s="0" t="n">
        <v>9</v>
      </c>
      <c r="AF208" s="0" t="n">
        <v>9</v>
      </c>
      <c r="AG208" s="0" t="n">
        <v>9</v>
      </c>
      <c r="AH208" s="0" t="n">
        <v>9</v>
      </c>
      <c r="AI208" s="0" t="n">
        <v>8</v>
      </c>
      <c r="AJ208" s="0" t="n">
        <v>8</v>
      </c>
      <c r="AK208" s="0" t="n">
        <v>8</v>
      </c>
      <c r="AL208" s="0" t="n">
        <v>8</v>
      </c>
      <c r="AM208" s="0" t="n">
        <v>8</v>
      </c>
      <c r="AN208" s="0" t="n">
        <v>7</v>
      </c>
      <c r="AO208" s="0" t="n">
        <v>7</v>
      </c>
      <c r="AP208" s="0" t="n">
        <v>7</v>
      </c>
      <c r="AQ208" s="0" t="n">
        <v>7</v>
      </c>
      <c r="AR208" s="0" t="n">
        <v>7</v>
      </c>
      <c r="AS208" s="0" t="n">
        <v>7</v>
      </c>
      <c r="AT208" s="0" t="n">
        <v>6</v>
      </c>
      <c r="AU208" s="0" t="n">
        <v>6</v>
      </c>
      <c r="AV208" s="0" t="n">
        <v>6</v>
      </c>
      <c r="AW208" s="0" t="n">
        <v>6</v>
      </c>
    </row>
    <row r="209" customFormat="false" ht="14.25" hidden="false" customHeight="false" outlineLevel="0" collapsed="false">
      <c r="A209" s="305" t="n">
        <v>13</v>
      </c>
      <c r="B209" s="0" t="n">
        <v>19</v>
      </c>
      <c r="C209" s="0" t="n">
        <v>19</v>
      </c>
      <c r="D209" s="0" t="n">
        <v>19</v>
      </c>
      <c r="E209" s="0" t="n">
        <v>19</v>
      </c>
      <c r="F209" s="0" t="n">
        <v>18</v>
      </c>
      <c r="G209" s="0" t="n">
        <v>17</v>
      </c>
      <c r="H209" s="0" t="n">
        <v>17</v>
      </c>
      <c r="I209" s="0" t="n">
        <v>16</v>
      </c>
      <c r="J209" s="0" t="n">
        <v>16</v>
      </c>
      <c r="K209" s="0" t="n">
        <v>15</v>
      </c>
      <c r="L209" s="0" t="n">
        <v>15</v>
      </c>
      <c r="M209" s="0" t="n">
        <v>15</v>
      </c>
      <c r="N209" s="0" t="n">
        <v>14</v>
      </c>
      <c r="O209" s="0" t="n">
        <v>14</v>
      </c>
      <c r="P209" s="0" t="n">
        <v>14</v>
      </c>
      <c r="Q209" s="0" t="n">
        <v>13</v>
      </c>
      <c r="R209" s="0" t="n">
        <v>13</v>
      </c>
      <c r="S209" s="0" t="n">
        <v>13</v>
      </c>
      <c r="T209" s="0" t="n">
        <v>13</v>
      </c>
      <c r="U209" s="0" t="n">
        <v>12</v>
      </c>
      <c r="V209" s="0" t="n">
        <v>12</v>
      </c>
      <c r="W209" s="0" t="n">
        <v>12</v>
      </c>
      <c r="X209" s="0" t="n">
        <v>12</v>
      </c>
      <c r="Y209" s="0" t="n">
        <v>11</v>
      </c>
      <c r="Z209" s="0" t="n">
        <v>11</v>
      </c>
      <c r="AA209" s="0" t="n">
        <v>11</v>
      </c>
      <c r="AB209" s="0" t="n">
        <v>11</v>
      </c>
      <c r="AC209" s="0" t="n">
        <v>11</v>
      </c>
      <c r="AD209" s="0" t="n">
        <v>10</v>
      </c>
      <c r="AE209" s="0" t="n">
        <v>10</v>
      </c>
      <c r="AF209" s="0" t="n">
        <v>10</v>
      </c>
      <c r="AG209" s="0" t="n">
        <v>10</v>
      </c>
      <c r="AH209" s="0" t="n">
        <v>10</v>
      </c>
      <c r="AI209" s="0" t="n">
        <v>10</v>
      </c>
      <c r="AJ209" s="0" t="n">
        <v>9</v>
      </c>
      <c r="AK209" s="0" t="n">
        <v>9</v>
      </c>
      <c r="AL209" s="0" t="n">
        <v>9</v>
      </c>
      <c r="AM209" s="0" t="n">
        <v>9</v>
      </c>
      <c r="AN209" s="0" t="n">
        <v>9</v>
      </c>
      <c r="AO209" s="0" t="n">
        <v>8</v>
      </c>
      <c r="AP209" s="0" t="n">
        <v>8</v>
      </c>
      <c r="AQ209" s="0" t="n">
        <v>8</v>
      </c>
      <c r="AR209" s="0" t="n">
        <v>8</v>
      </c>
      <c r="AS209" s="0" t="n">
        <v>8</v>
      </c>
      <c r="AT209" s="0" t="n">
        <v>8</v>
      </c>
      <c r="AU209" s="0" t="n">
        <v>7</v>
      </c>
      <c r="AV209" s="0" t="n">
        <v>7</v>
      </c>
      <c r="AW209" s="0" t="n">
        <v>7</v>
      </c>
    </row>
    <row r="210" customFormat="false" ht="14.25" hidden="false" customHeight="false" outlineLevel="0" collapsed="false">
      <c r="A210" s="305" t="n">
        <v>14</v>
      </c>
      <c r="B210" s="0" t="n">
        <v>19</v>
      </c>
      <c r="C210" s="0" t="n">
        <v>19</v>
      </c>
      <c r="D210" s="0" t="n">
        <v>19</v>
      </c>
      <c r="E210" s="0" t="n">
        <v>19</v>
      </c>
      <c r="F210" s="0" t="n">
        <v>19</v>
      </c>
      <c r="G210" s="0" t="n">
        <v>19</v>
      </c>
      <c r="H210" s="0" t="n">
        <v>18</v>
      </c>
      <c r="I210" s="0" t="n">
        <v>18</v>
      </c>
      <c r="J210" s="0" t="n">
        <v>17</v>
      </c>
      <c r="K210" s="0" t="n">
        <v>16</v>
      </c>
      <c r="L210" s="0" t="n">
        <v>16</v>
      </c>
      <c r="M210" s="0" t="n">
        <v>16</v>
      </c>
      <c r="N210" s="0" t="n">
        <v>15</v>
      </c>
      <c r="O210" s="0" t="n">
        <v>15</v>
      </c>
      <c r="P210" s="0" t="n">
        <v>15</v>
      </c>
      <c r="Q210" s="0" t="n">
        <v>14</v>
      </c>
      <c r="R210" s="0" t="n">
        <v>14</v>
      </c>
      <c r="S210" s="0" t="n">
        <v>14</v>
      </c>
      <c r="T210" s="0" t="n">
        <v>14</v>
      </c>
      <c r="U210" s="0" t="n">
        <v>13</v>
      </c>
      <c r="V210" s="0" t="n">
        <v>13</v>
      </c>
      <c r="W210" s="0" t="n">
        <v>13</v>
      </c>
      <c r="X210" s="0" t="n">
        <v>13</v>
      </c>
      <c r="Y210" s="0" t="n">
        <v>12</v>
      </c>
      <c r="Z210" s="0" t="n">
        <v>12</v>
      </c>
      <c r="AA210" s="0" t="n">
        <v>12</v>
      </c>
      <c r="AB210" s="0" t="n">
        <v>12</v>
      </c>
      <c r="AC210" s="0" t="n">
        <v>12</v>
      </c>
      <c r="AD210" s="0" t="n">
        <v>12</v>
      </c>
      <c r="AE210" s="0" t="n">
        <v>11</v>
      </c>
      <c r="AF210" s="0" t="n">
        <v>11</v>
      </c>
      <c r="AG210" s="0" t="n">
        <v>11</v>
      </c>
      <c r="AH210" s="0" t="n">
        <v>11</v>
      </c>
      <c r="AI210" s="0" t="n">
        <v>11</v>
      </c>
      <c r="AJ210" s="0" t="n">
        <v>11</v>
      </c>
      <c r="AK210" s="0" t="n">
        <v>10</v>
      </c>
      <c r="AL210" s="0" t="n">
        <v>10</v>
      </c>
      <c r="AM210" s="0" t="n">
        <v>10</v>
      </c>
      <c r="AN210" s="0" t="n">
        <v>10</v>
      </c>
      <c r="AO210" s="0" t="n">
        <v>10</v>
      </c>
      <c r="AP210" s="0" t="n">
        <v>9</v>
      </c>
      <c r="AQ210" s="0" t="n">
        <v>9</v>
      </c>
      <c r="AR210" s="0" t="n">
        <v>9</v>
      </c>
      <c r="AS210" s="0" t="n">
        <v>9</v>
      </c>
      <c r="AT210" s="0" t="n">
        <v>9</v>
      </c>
      <c r="AU210" s="0" t="n">
        <v>9</v>
      </c>
      <c r="AV210" s="0" t="n">
        <v>8</v>
      </c>
      <c r="AW210" s="0" t="n">
        <v>8</v>
      </c>
    </row>
    <row r="211" customFormat="false" ht="14.25" hidden="false" customHeight="false" outlineLevel="0" collapsed="false">
      <c r="A211" s="305" t="n">
        <v>15</v>
      </c>
      <c r="B211" s="0" t="n">
        <v>19</v>
      </c>
      <c r="C211" s="0" t="n">
        <v>19</v>
      </c>
      <c r="D211" s="0" t="n">
        <v>19</v>
      </c>
      <c r="E211" s="0" t="n">
        <v>19</v>
      </c>
      <c r="F211" s="0" t="n">
        <v>19</v>
      </c>
      <c r="G211" s="0" t="n">
        <v>19</v>
      </c>
      <c r="H211" s="0" t="n">
        <v>19</v>
      </c>
      <c r="I211" s="0" t="n">
        <v>19</v>
      </c>
      <c r="J211" s="0" t="n">
        <v>19</v>
      </c>
      <c r="K211" s="0" t="n">
        <v>18</v>
      </c>
      <c r="L211" s="0" t="n">
        <v>17</v>
      </c>
      <c r="M211" s="0" t="n">
        <v>17</v>
      </c>
      <c r="N211" s="0" t="n">
        <v>16</v>
      </c>
      <c r="O211" s="0" t="n">
        <v>16</v>
      </c>
      <c r="P211" s="0" t="n">
        <v>16</v>
      </c>
      <c r="Q211" s="0" t="n">
        <v>15</v>
      </c>
      <c r="R211" s="0" t="n">
        <v>15</v>
      </c>
      <c r="S211" s="0" t="n">
        <v>15</v>
      </c>
      <c r="T211" s="0" t="n">
        <v>15</v>
      </c>
      <c r="U211" s="0" t="n">
        <v>14</v>
      </c>
      <c r="V211" s="0" t="n">
        <v>14</v>
      </c>
      <c r="W211" s="0" t="n">
        <v>14</v>
      </c>
      <c r="X211" s="0" t="n">
        <v>14</v>
      </c>
      <c r="Y211" s="0" t="n">
        <v>13</v>
      </c>
      <c r="Z211" s="0" t="n">
        <v>13</v>
      </c>
      <c r="AA211" s="0" t="n">
        <v>13</v>
      </c>
      <c r="AB211" s="0" t="n">
        <v>13</v>
      </c>
      <c r="AC211" s="0" t="n">
        <v>13</v>
      </c>
      <c r="AD211" s="0" t="n">
        <v>13</v>
      </c>
      <c r="AE211" s="0" t="n">
        <v>12</v>
      </c>
      <c r="AF211" s="0" t="n">
        <v>12</v>
      </c>
      <c r="AG211" s="0" t="n">
        <v>12</v>
      </c>
      <c r="AH211" s="0" t="n">
        <v>12</v>
      </c>
      <c r="AI211" s="0" t="n">
        <v>12</v>
      </c>
      <c r="AJ211" s="0" t="n">
        <v>12</v>
      </c>
      <c r="AK211" s="0" t="n">
        <v>11</v>
      </c>
      <c r="AL211" s="0" t="n">
        <v>11</v>
      </c>
      <c r="AM211" s="0" t="n">
        <v>11</v>
      </c>
      <c r="AN211" s="0" t="n">
        <v>11</v>
      </c>
      <c r="AO211" s="0" t="n">
        <v>11</v>
      </c>
      <c r="AP211" s="0" t="n">
        <v>11</v>
      </c>
      <c r="AQ211" s="0" t="n">
        <v>11</v>
      </c>
      <c r="AR211" s="0" t="n">
        <v>10</v>
      </c>
      <c r="AS211" s="0" t="n">
        <v>10</v>
      </c>
      <c r="AT211" s="0" t="n">
        <v>10</v>
      </c>
      <c r="AU211" s="0" t="n">
        <v>10</v>
      </c>
      <c r="AV211" s="0" t="n">
        <v>10</v>
      </c>
      <c r="AW211" s="0" t="n">
        <v>9</v>
      </c>
    </row>
    <row r="212" customFormat="false" ht="14.25" hidden="false" customHeight="false" outlineLevel="0" collapsed="false">
      <c r="A212" s="305" t="n">
        <v>16</v>
      </c>
      <c r="B212" s="0" t="n">
        <v>19</v>
      </c>
      <c r="C212" s="0" t="n">
        <v>19</v>
      </c>
      <c r="D212" s="0" t="n">
        <v>19</v>
      </c>
      <c r="E212" s="0" t="n">
        <v>19</v>
      </c>
      <c r="F212" s="0" t="n">
        <v>19</v>
      </c>
      <c r="G212" s="0" t="n">
        <v>19</v>
      </c>
      <c r="H212" s="0" t="n">
        <v>19</v>
      </c>
      <c r="I212" s="0" t="n">
        <v>19</v>
      </c>
      <c r="J212" s="0" t="n">
        <v>19</v>
      </c>
      <c r="K212" s="0" t="n">
        <v>19</v>
      </c>
      <c r="L212" s="0" t="n">
        <v>19</v>
      </c>
      <c r="M212" s="0" t="n">
        <v>19</v>
      </c>
      <c r="N212" s="0" t="n">
        <v>18</v>
      </c>
      <c r="O212" s="0" t="n">
        <v>17</v>
      </c>
      <c r="P212" s="0" t="n">
        <v>17</v>
      </c>
      <c r="Q212" s="0" t="n">
        <v>17</v>
      </c>
      <c r="R212" s="0" t="n">
        <v>16</v>
      </c>
      <c r="S212" s="0" t="n">
        <v>16</v>
      </c>
      <c r="T212" s="0" t="n">
        <v>16</v>
      </c>
      <c r="U212" s="0" t="n">
        <v>15</v>
      </c>
      <c r="V212" s="0" t="n">
        <v>15</v>
      </c>
      <c r="W212" s="0" t="n">
        <v>15</v>
      </c>
      <c r="X212" s="0" t="n">
        <v>14</v>
      </c>
      <c r="Y212" s="0" t="n">
        <v>14</v>
      </c>
      <c r="Z212" s="0" t="n">
        <v>14</v>
      </c>
      <c r="AA212" s="0" t="n">
        <v>14</v>
      </c>
      <c r="AB212" s="0" t="n">
        <v>14</v>
      </c>
      <c r="AC212" s="0" t="n">
        <v>14</v>
      </c>
      <c r="AD212" s="0" t="n">
        <v>13</v>
      </c>
      <c r="AE212" s="0" t="n">
        <v>13</v>
      </c>
      <c r="AF212" s="0" t="n">
        <v>13</v>
      </c>
      <c r="AG212" s="0" t="n">
        <v>13</v>
      </c>
      <c r="AH212" s="0" t="n">
        <v>13</v>
      </c>
      <c r="AI212" s="0" t="n">
        <v>13</v>
      </c>
      <c r="AJ212" s="0" t="n">
        <v>13</v>
      </c>
      <c r="AK212" s="0" t="n">
        <v>12</v>
      </c>
      <c r="AL212" s="0" t="n">
        <v>12</v>
      </c>
      <c r="AM212" s="0" t="n">
        <v>12</v>
      </c>
      <c r="AN212" s="0" t="n">
        <v>12</v>
      </c>
      <c r="AO212" s="0" t="n">
        <v>12</v>
      </c>
      <c r="AP212" s="0" t="n">
        <v>12</v>
      </c>
      <c r="AQ212" s="0" t="n">
        <v>12</v>
      </c>
      <c r="AR212" s="0" t="n">
        <v>12</v>
      </c>
      <c r="AS212" s="0" t="n">
        <v>11</v>
      </c>
      <c r="AT212" s="0" t="n">
        <v>11</v>
      </c>
      <c r="AU212" s="0" t="n">
        <v>11</v>
      </c>
      <c r="AV212" s="0" t="n">
        <v>11</v>
      </c>
      <c r="AW212" s="0" t="n">
        <v>11</v>
      </c>
    </row>
    <row r="213" customFormat="false" ht="14.25" hidden="false" customHeight="false" outlineLevel="0" collapsed="false">
      <c r="A213" s="305" t="n">
        <v>17</v>
      </c>
      <c r="B213" s="0" t="n">
        <v>19</v>
      </c>
      <c r="C213" s="0" t="n">
        <v>19</v>
      </c>
      <c r="D213" s="0" t="n">
        <v>19</v>
      </c>
      <c r="E213" s="0" t="n">
        <v>19</v>
      </c>
      <c r="F213" s="0" t="n">
        <v>19</v>
      </c>
      <c r="G213" s="0" t="n">
        <v>19</v>
      </c>
      <c r="H213" s="0" t="n">
        <v>19</v>
      </c>
      <c r="I213" s="0" t="n">
        <v>19</v>
      </c>
      <c r="J213" s="0" t="n">
        <v>19</v>
      </c>
      <c r="K213" s="0" t="n">
        <v>19</v>
      </c>
      <c r="L213" s="0" t="n">
        <v>19</v>
      </c>
      <c r="M213" s="0" t="n">
        <v>19</v>
      </c>
      <c r="N213" s="0" t="n">
        <v>19</v>
      </c>
      <c r="O213" s="0" t="n">
        <v>19</v>
      </c>
      <c r="P213" s="0" t="n">
        <v>19</v>
      </c>
      <c r="Q213" s="0" t="n">
        <v>18</v>
      </c>
      <c r="R213" s="0" t="n">
        <v>18</v>
      </c>
      <c r="S213" s="0" t="n">
        <v>17</v>
      </c>
      <c r="T213" s="0" t="n">
        <v>17</v>
      </c>
      <c r="U213" s="0" t="n">
        <v>16</v>
      </c>
      <c r="V213" s="0" t="n">
        <v>16</v>
      </c>
      <c r="W213" s="0" t="n">
        <v>16</v>
      </c>
      <c r="X213" s="0" t="n">
        <v>15</v>
      </c>
      <c r="Y213" s="0" t="n">
        <v>15</v>
      </c>
      <c r="Z213" s="0" t="n">
        <v>15</v>
      </c>
      <c r="AA213" s="0" t="n">
        <v>15</v>
      </c>
      <c r="AB213" s="0" t="n">
        <v>15</v>
      </c>
      <c r="AC213" s="0" t="n">
        <v>14</v>
      </c>
      <c r="AD213" s="0" t="n">
        <v>14</v>
      </c>
      <c r="AE213" s="0" t="n">
        <v>14</v>
      </c>
      <c r="AF213" s="0" t="n">
        <v>14</v>
      </c>
      <c r="AG213" s="0" t="n">
        <v>14</v>
      </c>
      <c r="AH213" s="0" t="n">
        <v>14</v>
      </c>
      <c r="AI213" s="0" t="n">
        <v>14</v>
      </c>
      <c r="AJ213" s="0" t="n">
        <v>14</v>
      </c>
      <c r="AK213" s="0" t="n">
        <v>13</v>
      </c>
      <c r="AL213" s="0" t="n">
        <v>13</v>
      </c>
      <c r="AM213" s="0" t="n">
        <v>13</v>
      </c>
      <c r="AN213" s="0" t="n">
        <v>13</v>
      </c>
      <c r="AO213" s="0" t="n">
        <v>13</v>
      </c>
      <c r="AP213" s="0" t="n">
        <v>13</v>
      </c>
      <c r="AQ213" s="0" t="n">
        <v>13</v>
      </c>
      <c r="AR213" s="0" t="n">
        <v>13</v>
      </c>
      <c r="AS213" s="0" t="n">
        <v>12</v>
      </c>
      <c r="AT213" s="0" t="n">
        <v>12</v>
      </c>
      <c r="AU213" s="0" t="n">
        <v>12</v>
      </c>
      <c r="AV213" s="0" t="n">
        <v>12</v>
      </c>
      <c r="AW213" s="0" t="n">
        <v>12</v>
      </c>
    </row>
    <row r="214" customFormat="false" ht="14.25" hidden="false" customHeight="false" outlineLevel="0" collapsed="false">
      <c r="A214" s="305" t="n">
        <v>18</v>
      </c>
      <c r="B214" s="0" t="n">
        <v>19</v>
      </c>
      <c r="C214" s="0" t="n">
        <v>19</v>
      </c>
      <c r="D214" s="0" t="n">
        <v>19</v>
      </c>
      <c r="E214" s="0" t="n">
        <v>19</v>
      </c>
      <c r="F214" s="0" t="n">
        <v>19</v>
      </c>
      <c r="G214" s="0" t="n">
        <v>19</v>
      </c>
      <c r="H214" s="0" t="n">
        <v>19</v>
      </c>
      <c r="I214" s="0" t="n">
        <v>19</v>
      </c>
      <c r="J214" s="0" t="n">
        <v>19</v>
      </c>
      <c r="K214" s="0" t="n">
        <v>19</v>
      </c>
      <c r="L214" s="0" t="n">
        <v>19</v>
      </c>
      <c r="M214" s="0" t="n">
        <v>19</v>
      </c>
      <c r="N214" s="0" t="n">
        <v>19</v>
      </c>
      <c r="O214" s="0" t="n">
        <v>19</v>
      </c>
      <c r="P214" s="0" t="n">
        <v>19</v>
      </c>
      <c r="Q214" s="0" t="n">
        <v>19</v>
      </c>
      <c r="R214" s="0" t="n">
        <v>19</v>
      </c>
      <c r="S214" s="0" t="n">
        <v>19</v>
      </c>
      <c r="T214" s="0" t="n">
        <v>18</v>
      </c>
      <c r="U214" s="0" t="n">
        <v>18</v>
      </c>
      <c r="V214" s="0" t="n">
        <v>17</v>
      </c>
      <c r="W214" s="0" t="n">
        <v>17</v>
      </c>
      <c r="X214" s="0" t="n">
        <v>16</v>
      </c>
      <c r="Y214" s="0" t="n">
        <v>16</v>
      </c>
      <c r="Z214" s="0" t="n">
        <v>16</v>
      </c>
      <c r="AA214" s="0" t="n">
        <v>16</v>
      </c>
      <c r="AB214" s="0" t="n">
        <v>16</v>
      </c>
      <c r="AC214" s="0" t="n">
        <v>15</v>
      </c>
      <c r="AD214" s="0" t="n">
        <v>15</v>
      </c>
      <c r="AE214" s="0" t="n">
        <v>15</v>
      </c>
      <c r="AF214" s="0" t="n">
        <v>15</v>
      </c>
      <c r="AG214" s="0" t="n">
        <v>15</v>
      </c>
      <c r="AH214" s="0" t="n">
        <v>15</v>
      </c>
      <c r="AI214" s="0" t="n">
        <v>14</v>
      </c>
      <c r="AJ214" s="0" t="n">
        <v>14</v>
      </c>
      <c r="AK214" s="0" t="n">
        <v>14</v>
      </c>
      <c r="AL214" s="0" t="n">
        <v>14</v>
      </c>
      <c r="AM214" s="0" t="n">
        <v>14</v>
      </c>
      <c r="AN214" s="0" t="n">
        <v>14</v>
      </c>
      <c r="AO214" s="0" t="n">
        <v>14</v>
      </c>
      <c r="AP214" s="0" t="n">
        <v>14</v>
      </c>
      <c r="AQ214" s="0" t="n">
        <v>14</v>
      </c>
      <c r="AR214" s="0" t="n">
        <v>14</v>
      </c>
      <c r="AS214" s="0" t="n">
        <v>13</v>
      </c>
      <c r="AT214" s="0" t="n">
        <v>13</v>
      </c>
      <c r="AU214" s="0" t="n">
        <v>13</v>
      </c>
      <c r="AV214" s="0" t="n">
        <v>13</v>
      </c>
      <c r="AW214" s="0" t="n">
        <v>13</v>
      </c>
    </row>
    <row r="215" customFormat="false" ht="14.25" hidden="false" customHeight="false" outlineLevel="0" collapsed="false">
      <c r="A215" s="305" t="n">
        <v>19</v>
      </c>
      <c r="B215" s="0" t="n">
        <v>19</v>
      </c>
      <c r="C215" s="0" t="n">
        <v>19</v>
      </c>
      <c r="D215" s="0" t="n">
        <v>19</v>
      </c>
      <c r="E215" s="0" t="n">
        <v>19</v>
      </c>
      <c r="F215" s="0" t="n">
        <v>19</v>
      </c>
      <c r="G215" s="0" t="n">
        <v>19</v>
      </c>
      <c r="H215" s="0" t="n">
        <v>19</v>
      </c>
      <c r="I215" s="0" t="n">
        <v>19</v>
      </c>
      <c r="J215" s="0" t="n">
        <v>19</v>
      </c>
      <c r="K215" s="0" t="n">
        <v>19</v>
      </c>
      <c r="L215" s="0" t="n">
        <v>19</v>
      </c>
      <c r="M215" s="0" t="n">
        <v>19</v>
      </c>
      <c r="N215" s="0" t="n">
        <v>19</v>
      </c>
      <c r="O215" s="0" t="n">
        <v>19</v>
      </c>
      <c r="P215" s="0" t="n">
        <v>19</v>
      </c>
      <c r="Q215" s="0" t="n">
        <v>19</v>
      </c>
      <c r="R215" s="0" t="n">
        <v>19</v>
      </c>
      <c r="S215" s="0" t="n">
        <v>19</v>
      </c>
      <c r="T215" s="0" t="n">
        <v>19</v>
      </c>
      <c r="U215" s="0" t="n">
        <v>19</v>
      </c>
      <c r="V215" s="0" t="n">
        <v>19</v>
      </c>
      <c r="W215" s="0" t="n">
        <v>19</v>
      </c>
      <c r="X215" s="0" t="n">
        <v>18</v>
      </c>
      <c r="Y215" s="0" t="n">
        <v>18</v>
      </c>
      <c r="Z215" s="0" t="n">
        <v>17</v>
      </c>
      <c r="AA215" s="0" t="n">
        <v>17</v>
      </c>
      <c r="AB215" s="0" t="n">
        <v>17</v>
      </c>
      <c r="AC215" s="0" t="n">
        <v>16</v>
      </c>
      <c r="AD215" s="0" t="n">
        <v>16</v>
      </c>
      <c r="AE215" s="0" t="n">
        <v>16</v>
      </c>
      <c r="AF215" s="0" t="n">
        <v>16</v>
      </c>
      <c r="AG215" s="0" t="n">
        <v>16</v>
      </c>
      <c r="AH215" s="0" t="n">
        <v>16</v>
      </c>
      <c r="AI215" s="0" t="n">
        <v>15</v>
      </c>
      <c r="AJ215" s="0" t="n">
        <v>15</v>
      </c>
      <c r="AK215" s="0" t="n">
        <v>15</v>
      </c>
      <c r="AL215" s="0" t="n">
        <v>15</v>
      </c>
      <c r="AM215" s="0" t="n">
        <v>15</v>
      </c>
      <c r="AN215" s="0" t="n">
        <v>15</v>
      </c>
      <c r="AO215" s="0" t="n">
        <v>15</v>
      </c>
      <c r="AP215" s="0" t="n">
        <v>15</v>
      </c>
      <c r="AQ215" s="0" t="n">
        <v>15</v>
      </c>
      <c r="AR215" s="0" t="n">
        <v>14</v>
      </c>
      <c r="AS215" s="0" t="n">
        <v>14</v>
      </c>
      <c r="AT215" s="0" t="n">
        <v>14</v>
      </c>
      <c r="AU215" s="0" t="n">
        <v>14</v>
      </c>
      <c r="AV215" s="0" t="n">
        <v>14</v>
      </c>
      <c r="AW215" s="0" t="n">
        <v>14</v>
      </c>
    </row>
    <row r="216" customFormat="false" ht="14.25" hidden="false" customHeight="false" outlineLevel="0" collapsed="false">
      <c r="A216" s="305" t="n">
        <v>20</v>
      </c>
      <c r="B216" s="0" t="n">
        <v>19</v>
      </c>
      <c r="C216" s="0" t="n">
        <v>19</v>
      </c>
      <c r="D216" s="0" t="n">
        <v>19</v>
      </c>
      <c r="E216" s="0" t="n">
        <v>19</v>
      </c>
      <c r="F216" s="0" t="n">
        <v>19</v>
      </c>
      <c r="G216" s="0" t="n">
        <v>19</v>
      </c>
      <c r="H216" s="0" t="n">
        <v>19</v>
      </c>
      <c r="I216" s="0" t="n">
        <v>19</v>
      </c>
      <c r="J216" s="0" t="n">
        <v>19</v>
      </c>
      <c r="K216" s="0" t="n">
        <v>19</v>
      </c>
      <c r="L216" s="0" t="n">
        <v>19</v>
      </c>
      <c r="M216" s="0" t="n">
        <v>19</v>
      </c>
      <c r="N216" s="0" t="n">
        <v>19</v>
      </c>
      <c r="O216" s="0" t="n">
        <v>19</v>
      </c>
      <c r="P216" s="0" t="n">
        <v>19</v>
      </c>
      <c r="Q216" s="0" t="n">
        <v>19</v>
      </c>
      <c r="R216" s="0" t="n">
        <v>19</v>
      </c>
      <c r="S216" s="0" t="n">
        <v>19</v>
      </c>
      <c r="T216" s="0" t="n">
        <v>19</v>
      </c>
      <c r="U216" s="0" t="n">
        <v>19</v>
      </c>
      <c r="V216" s="0" t="n">
        <v>19</v>
      </c>
      <c r="W216" s="0" t="n">
        <v>19</v>
      </c>
      <c r="X216" s="0" t="n">
        <v>19</v>
      </c>
      <c r="Y216" s="0" t="n">
        <v>19</v>
      </c>
      <c r="Z216" s="0" t="n">
        <v>19</v>
      </c>
      <c r="AA216" s="0" t="n">
        <v>18</v>
      </c>
      <c r="AB216" s="0" t="n">
        <v>18</v>
      </c>
      <c r="AC216" s="0" t="n">
        <v>18</v>
      </c>
      <c r="AD216" s="0" t="n">
        <v>17</v>
      </c>
      <c r="AE216" s="0" t="n">
        <v>17</v>
      </c>
      <c r="AF216" s="0" t="n">
        <v>17</v>
      </c>
      <c r="AG216" s="0" t="n">
        <v>17</v>
      </c>
      <c r="AH216" s="0" t="n">
        <v>17</v>
      </c>
      <c r="AI216" s="0" t="n">
        <v>16</v>
      </c>
      <c r="AJ216" s="0" t="n">
        <v>16</v>
      </c>
      <c r="AK216" s="0" t="n">
        <v>16</v>
      </c>
      <c r="AL216" s="0" t="n">
        <v>16</v>
      </c>
      <c r="AM216" s="0" t="n">
        <v>16</v>
      </c>
      <c r="AN216" s="0" t="n">
        <v>16</v>
      </c>
      <c r="AO216" s="0" t="n">
        <v>16</v>
      </c>
      <c r="AP216" s="0" t="n">
        <v>16</v>
      </c>
      <c r="AQ216" s="0" t="n">
        <v>16</v>
      </c>
      <c r="AR216" s="0" t="n">
        <v>15</v>
      </c>
      <c r="AS216" s="0" t="n">
        <v>15</v>
      </c>
      <c r="AT216" s="0" t="n">
        <v>15</v>
      </c>
      <c r="AU216" s="0" t="n">
        <v>15</v>
      </c>
      <c r="AV216" s="0" t="n">
        <v>15</v>
      </c>
      <c r="AW216" s="0" t="n">
        <v>15</v>
      </c>
    </row>
    <row r="218" customFormat="false" ht="14.25" hidden="false" customHeight="false" outlineLevel="0" collapsed="false">
      <c r="A218" s="0" t="s">
        <v>97</v>
      </c>
    </row>
    <row r="220" customFormat="false" ht="15.75" hidden="false" customHeight="false" outlineLevel="0" collapsed="false">
      <c r="A220" s="303" t="s">
        <v>15</v>
      </c>
      <c r="B220" s="304" t="s">
        <v>267</v>
      </c>
      <c r="C220" s="304" t="s">
        <v>268</v>
      </c>
      <c r="D220" s="304" t="s">
        <v>269</v>
      </c>
      <c r="E220" s="304" t="s">
        <v>270</v>
      </c>
      <c r="F220" s="304" t="s">
        <v>271</v>
      </c>
      <c r="G220" s="304" t="s">
        <v>272</v>
      </c>
      <c r="H220" s="304" t="s">
        <v>273</v>
      </c>
      <c r="I220" s="304" t="s">
        <v>274</v>
      </c>
      <c r="J220" s="304" t="s">
        <v>275</v>
      </c>
      <c r="K220" s="304" t="s">
        <v>276</v>
      </c>
      <c r="L220" s="304" t="s">
        <v>277</v>
      </c>
      <c r="M220" s="304" t="s">
        <v>278</v>
      </c>
      <c r="N220" s="304" t="s">
        <v>279</v>
      </c>
      <c r="O220" s="304" t="s">
        <v>280</v>
      </c>
      <c r="P220" s="304" t="s">
        <v>281</v>
      </c>
      <c r="Q220" s="304" t="s">
        <v>282</v>
      </c>
      <c r="R220" s="304" t="s">
        <v>283</v>
      </c>
      <c r="S220" s="304" t="s">
        <v>284</v>
      </c>
      <c r="T220" s="304" t="s">
        <v>285</v>
      </c>
      <c r="U220" s="304" t="s">
        <v>286</v>
      </c>
      <c r="V220" s="304" t="s">
        <v>287</v>
      </c>
      <c r="W220" s="304" t="s">
        <v>288</v>
      </c>
      <c r="X220" s="304" t="s">
        <v>289</v>
      </c>
      <c r="Y220" s="304" t="s">
        <v>290</v>
      </c>
      <c r="Z220" s="304" t="s">
        <v>291</v>
      </c>
      <c r="AA220" s="304" t="s">
        <v>292</v>
      </c>
      <c r="AB220" s="304" t="s">
        <v>293</v>
      </c>
      <c r="AC220" s="304" t="s">
        <v>294</v>
      </c>
      <c r="AD220" s="304" t="s">
        <v>295</v>
      </c>
      <c r="AE220" s="304" t="s">
        <v>296</v>
      </c>
      <c r="AF220" s="304" t="s">
        <v>297</v>
      </c>
      <c r="AG220" s="304" t="s">
        <v>298</v>
      </c>
      <c r="AH220" s="304" t="s">
        <v>299</v>
      </c>
      <c r="AI220" s="304" t="s">
        <v>300</v>
      </c>
      <c r="AJ220" s="304" t="s">
        <v>301</v>
      </c>
      <c r="AK220" s="304" t="s">
        <v>302</v>
      </c>
      <c r="AL220" s="304" t="s">
        <v>303</v>
      </c>
      <c r="AM220" s="304" t="s">
        <v>304</v>
      </c>
      <c r="AN220" s="304" t="s">
        <v>305</v>
      </c>
      <c r="AO220" s="304" t="s">
        <v>306</v>
      </c>
      <c r="AP220" s="306" t="s">
        <v>307</v>
      </c>
      <c r="AQ220" s="304" t="s">
        <v>308</v>
      </c>
      <c r="AR220" s="304" t="s">
        <v>309</v>
      </c>
      <c r="AS220" s="304" t="s">
        <v>310</v>
      </c>
      <c r="AT220" s="304" t="s">
        <v>311</v>
      </c>
      <c r="AU220" s="304" t="s">
        <v>312</v>
      </c>
      <c r="AV220" s="304" t="s">
        <v>313</v>
      </c>
      <c r="AW220" s="304" t="s">
        <v>314</v>
      </c>
      <c r="AX220" s="304" t="s">
        <v>315</v>
      </c>
      <c r="AY220" s="304" t="s">
        <v>316</v>
      </c>
      <c r="AZ220" s="304" t="s">
        <v>317</v>
      </c>
      <c r="BA220" s="304" t="s">
        <v>318</v>
      </c>
      <c r="BB220" s="304" t="s">
        <v>319</v>
      </c>
      <c r="BC220" s="304" t="s">
        <v>320</v>
      </c>
      <c r="BD220" s="304" t="s">
        <v>321</v>
      </c>
      <c r="BE220" s="304" t="s">
        <v>322</v>
      </c>
      <c r="BF220" s="304" t="s">
        <v>323</v>
      </c>
      <c r="BG220" s="304" t="s">
        <v>324</v>
      </c>
      <c r="BH220" s="304" t="s">
        <v>325</v>
      </c>
      <c r="BI220" s="304" t="s">
        <v>326</v>
      </c>
      <c r="BJ220" s="304" t="s">
        <v>327</v>
      </c>
      <c r="BK220" s="304" t="s">
        <v>328</v>
      </c>
      <c r="BL220" s="304" t="s">
        <v>329</v>
      </c>
      <c r="BM220" s="304"/>
    </row>
    <row r="221" customFormat="false" ht="14.25" hidden="false" customHeight="false" outlineLevel="0" collapsed="false">
      <c r="A221" s="308" t="n">
        <v>0</v>
      </c>
      <c r="B221" s="0" t="n">
        <v>67</v>
      </c>
      <c r="C221" s="0" t="n">
        <v>64</v>
      </c>
      <c r="D221" s="0" t="n">
        <v>60</v>
      </c>
      <c r="E221" s="0" t="n">
        <v>57</v>
      </c>
      <c r="F221" s="0" t="n">
        <v>54</v>
      </c>
      <c r="G221" s="0" t="n">
        <v>52</v>
      </c>
      <c r="H221" s="0" t="n">
        <v>49</v>
      </c>
      <c r="I221" s="0" t="n">
        <v>48</v>
      </c>
      <c r="J221" s="0" t="n">
        <v>48</v>
      </c>
      <c r="K221" s="0" t="n">
        <v>48</v>
      </c>
      <c r="L221" s="0" t="n">
        <v>48</v>
      </c>
      <c r="M221" s="0" t="n">
        <v>48</v>
      </c>
      <c r="N221" s="0" t="n">
        <v>48</v>
      </c>
      <c r="O221" s="0" t="n">
        <v>48</v>
      </c>
      <c r="P221" s="0" t="n">
        <v>48</v>
      </c>
    </row>
    <row r="222" customFormat="false" ht="14.25" hidden="false" customHeight="false" outlineLevel="0" collapsed="false">
      <c r="A222" s="308" t="n">
        <v>1</v>
      </c>
      <c r="B222" s="0" t="n">
        <v>72</v>
      </c>
      <c r="C222" s="0" t="n">
        <v>69</v>
      </c>
      <c r="D222" s="0" t="n">
        <v>65</v>
      </c>
      <c r="E222" s="0" t="n">
        <v>62</v>
      </c>
      <c r="F222" s="0" t="n">
        <v>59</v>
      </c>
      <c r="G222" s="0" t="n">
        <v>56</v>
      </c>
      <c r="H222" s="0" t="n">
        <v>54</v>
      </c>
      <c r="I222" s="0" t="n">
        <v>51</v>
      </c>
      <c r="J222" s="0" t="n">
        <v>50</v>
      </c>
      <c r="K222" s="0" t="n">
        <v>48</v>
      </c>
      <c r="L222" s="0" t="n">
        <v>48</v>
      </c>
      <c r="M222" s="0" t="n">
        <v>48</v>
      </c>
      <c r="N222" s="0" t="n">
        <v>48</v>
      </c>
      <c r="O222" s="0" t="n">
        <v>48</v>
      </c>
      <c r="P222" s="0" t="n">
        <v>48</v>
      </c>
    </row>
    <row r="223" customFormat="false" ht="14.25" hidden="false" customHeight="false" outlineLevel="0" collapsed="false">
      <c r="A223" s="308" t="n">
        <v>2</v>
      </c>
      <c r="B223" s="0" t="n">
        <v>77</v>
      </c>
      <c r="C223" s="0" t="n">
        <v>73</v>
      </c>
      <c r="D223" s="0" t="n">
        <v>70</v>
      </c>
      <c r="E223" s="0" t="n">
        <v>67</v>
      </c>
      <c r="F223" s="0" t="n">
        <v>63</v>
      </c>
      <c r="G223" s="0" t="n">
        <v>61</v>
      </c>
      <c r="H223" s="0" t="n">
        <v>58</v>
      </c>
      <c r="I223" s="0" t="n">
        <v>56</v>
      </c>
      <c r="J223" s="0" t="n">
        <v>54</v>
      </c>
      <c r="K223" s="0" t="n">
        <v>52</v>
      </c>
      <c r="L223" s="0" t="n">
        <v>51</v>
      </c>
      <c r="M223" s="0" t="n">
        <v>48</v>
      </c>
      <c r="N223" s="0" t="n">
        <v>48</v>
      </c>
      <c r="O223" s="0" t="n">
        <v>48</v>
      </c>
      <c r="P223" s="0" t="n">
        <v>48</v>
      </c>
    </row>
    <row r="224" customFormat="false" ht="14.25" hidden="false" customHeight="false" outlineLevel="0" collapsed="false">
      <c r="A224" s="308" t="n">
        <v>3</v>
      </c>
      <c r="B224" s="0" t="n">
        <v>82</v>
      </c>
      <c r="C224" s="0" t="n">
        <v>78</v>
      </c>
      <c r="D224" s="0" t="n">
        <v>75</v>
      </c>
      <c r="E224" s="0" t="n">
        <v>71</v>
      </c>
      <c r="F224" s="0" t="n">
        <v>68</v>
      </c>
      <c r="G224" s="0" t="n">
        <v>65</v>
      </c>
      <c r="H224" s="0" t="n">
        <v>63</v>
      </c>
      <c r="I224" s="0" t="n">
        <v>60</v>
      </c>
      <c r="J224" s="0" t="n">
        <v>58</v>
      </c>
      <c r="K224" s="0" t="n">
        <v>57</v>
      </c>
      <c r="L224" s="0" t="n">
        <v>55</v>
      </c>
      <c r="M224" s="0" t="n">
        <v>52</v>
      </c>
      <c r="N224" s="0" t="n">
        <v>48</v>
      </c>
      <c r="O224" s="0" t="n">
        <v>48</v>
      </c>
      <c r="P224" s="0" t="n">
        <v>48</v>
      </c>
    </row>
    <row r="225" customFormat="false" ht="14.25" hidden="false" customHeight="false" outlineLevel="0" collapsed="false">
      <c r="A225" s="308" t="n">
        <v>4</v>
      </c>
      <c r="B225" s="0" t="n">
        <v>87</v>
      </c>
      <c r="C225" s="0" t="n">
        <v>83</v>
      </c>
      <c r="D225" s="0" t="n">
        <v>80</v>
      </c>
      <c r="E225" s="0" t="n">
        <v>76</v>
      </c>
      <c r="F225" s="0" t="n">
        <v>73</v>
      </c>
      <c r="G225" s="0" t="n">
        <v>70</v>
      </c>
      <c r="H225" s="0" t="n">
        <v>67</v>
      </c>
      <c r="I225" s="0" t="n">
        <v>65</v>
      </c>
      <c r="J225" s="0" t="n">
        <v>63</v>
      </c>
      <c r="K225" s="0" t="n">
        <v>61</v>
      </c>
      <c r="L225" s="0" t="n">
        <v>59</v>
      </c>
      <c r="M225" s="0" t="n">
        <v>56</v>
      </c>
      <c r="N225" s="0" t="n">
        <v>54</v>
      </c>
      <c r="O225" s="0" t="n">
        <v>51</v>
      </c>
      <c r="P225" s="0" t="n">
        <v>48</v>
      </c>
    </row>
    <row r="226" customFormat="false" ht="14.25" hidden="false" customHeight="false" outlineLevel="0" collapsed="false">
      <c r="A226" s="308" t="n">
        <v>5</v>
      </c>
      <c r="B226" s="0" t="n">
        <v>92</v>
      </c>
      <c r="C226" s="0" t="n">
        <v>88</v>
      </c>
      <c r="D226" s="0" t="n">
        <v>85</v>
      </c>
      <c r="E226" s="0" t="n">
        <v>81</v>
      </c>
      <c r="F226" s="0" t="n">
        <v>77</v>
      </c>
      <c r="G226" s="0" t="n">
        <v>75</v>
      </c>
      <c r="H226" s="0" t="n">
        <v>72</v>
      </c>
      <c r="I226" s="0" t="n">
        <v>69</v>
      </c>
      <c r="J226" s="0" t="n">
        <v>67</v>
      </c>
      <c r="K226" s="0" t="n">
        <v>65</v>
      </c>
      <c r="L226" s="0" t="n">
        <v>63</v>
      </c>
      <c r="M226" s="0" t="n">
        <v>61</v>
      </c>
      <c r="N226" s="0" t="n">
        <v>58</v>
      </c>
      <c r="O226" s="0" t="n">
        <v>55</v>
      </c>
      <c r="P226" s="0" t="n">
        <v>53</v>
      </c>
    </row>
    <row r="227" customFormat="false" ht="14.25" hidden="false" customHeight="false" outlineLevel="0" collapsed="false">
      <c r="A227" s="308" t="n">
        <v>6</v>
      </c>
      <c r="B227" s="0" t="n">
        <v>97</v>
      </c>
      <c r="C227" s="0" t="n">
        <v>93</v>
      </c>
      <c r="D227" s="0" t="n">
        <v>89</v>
      </c>
      <c r="E227" s="0" t="n">
        <v>86</v>
      </c>
      <c r="F227" s="0" t="n">
        <v>82</v>
      </c>
      <c r="G227" s="0" t="n">
        <v>79</v>
      </c>
      <c r="H227" s="0" t="n">
        <v>76</v>
      </c>
      <c r="I227" s="0" t="n">
        <v>74</v>
      </c>
      <c r="J227" s="0" t="n">
        <v>72</v>
      </c>
      <c r="K227" s="0" t="n">
        <v>70</v>
      </c>
      <c r="L227" s="0" t="n">
        <v>68</v>
      </c>
      <c r="M227" s="0" t="n">
        <v>65</v>
      </c>
      <c r="N227" s="0" t="n">
        <v>62</v>
      </c>
      <c r="O227" s="0" t="n">
        <v>60</v>
      </c>
      <c r="P227" s="0" t="n">
        <v>57</v>
      </c>
    </row>
    <row r="228" customFormat="false" ht="14.25" hidden="false" customHeight="false" outlineLevel="0" collapsed="false">
      <c r="A228" s="308" t="n">
        <v>7</v>
      </c>
      <c r="B228" s="0" t="n">
        <v>102</v>
      </c>
      <c r="C228" s="0" t="n">
        <v>98</v>
      </c>
      <c r="D228" s="0" t="n">
        <v>94</v>
      </c>
      <c r="E228" s="0" t="n">
        <v>90</v>
      </c>
      <c r="F228" s="0" t="n">
        <v>87</v>
      </c>
      <c r="G228" s="0" t="n">
        <v>84</v>
      </c>
      <c r="H228" s="0" t="n">
        <v>81</v>
      </c>
      <c r="I228" s="0" t="n">
        <v>78</v>
      </c>
      <c r="J228" s="0" t="n">
        <v>76</v>
      </c>
      <c r="K228" s="0" t="n">
        <v>74</v>
      </c>
      <c r="L228" s="0" t="n">
        <v>72</v>
      </c>
      <c r="M228" s="0" t="n">
        <v>69</v>
      </c>
      <c r="N228" s="0" t="n">
        <v>67</v>
      </c>
      <c r="O228" s="0" t="n">
        <v>64</v>
      </c>
      <c r="P228" s="0" t="n">
        <v>62</v>
      </c>
    </row>
    <row r="229" customFormat="false" ht="14.25" hidden="false" customHeight="false" outlineLevel="0" collapsed="false">
      <c r="A229" s="308" t="n">
        <v>8</v>
      </c>
      <c r="B229" s="0" t="n">
        <v>107</v>
      </c>
      <c r="C229" s="0" t="n">
        <v>103</v>
      </c>
      <c r="D229" s="0" t="n">
        <v>99</v>
      </c>
      <c r="E229" s="0" t="n">
        <v>95</v>
      </c>
      <c r="F229" s="0" t="n">
        <v>91</v>
      </c>
      <c r="G229" s="0" t="n">
        <v>88</v>
      </c>
      <c r="H229" s="0" t="n">
        <v>85</v>
      </c>
      <c r="I229" s="0" t="n">
        <v>82</v>
      </c>
      <c r="J229" s="0" t="n">
        <v>80</v>
      </c>
      <c r="K229" s="0" t="n">
        <v>78</v>
      </c>
      <c r="L229" s="0" t="n">
        <v>76</v>
      </c>
      <c r="M229" s="0" t="n">
        <v>74</v>
      </c>
      <c r="N229" s="0" t="n">
        <v>71</v>
      </c>
      <c r="O229" s="0" t="n">
        <v>69</v>
      </c>
      <c r="P229" s="0" t="n">
        <v>66</v>
      </c>
    </row>
    <row r="230" customFormat="false" ht="14.25" hidden="false" customHeight="false" outlineLevel="0" collapsed="false">
      <c r="A230" s="308" t="n">
        <v>9</v>
      </c>
      <c r="B230" s="0" t="n">
        <v>112</v>
      </c>
      <c r="C230" s="0" t="n">
        <v>108</v>
      </c>
      <c r="D230" s="0" t="n">
        <v>104</v>
      </c>
      <c r="E230" s="0" t="n">
        <v>100</v>
      </c>
      <c r="F230" s="0" t="n">
        <v>96</v>
      </c>
      <c r="G230" s="0" t="n">
        <v>93</v>
      </c>
      <c r="H230" s="0" t="n">
        <v>90</v>
      </c>
      <c r="I230" s="0" t="n">
        <v>87</v>
      </c>
      <c r="J230" s="0" t="n">
        <v>85</v>
      </c>
      <c r="K230" s="0" t="n">
        <v>82</v>
      </c>
      <c r="L230" s="0" t="n">
        <v>80</v>
      </c>
      <c r="M230" s="0" t="n">
        <v>78</v>
      </c>
      <c r="N230" s="0" t="n">
        <v>75</v>
      </c>
      <c r="O230" s="0" t="n">
        <v>73</v>
      </c>
      <c r="P230" s="0" t="n">
        <v>71</v>
      </c>
    </row>
    <row r="231" customFormat="false" ht="14.25" hidden="false" customHeight="false" outlineLevel="0" collapsed="false">
      <c r="A231" s="308" t="n">
        <v>10</v>
      </c>
      <c r="B231" s="0" t="n">
        <v>117</v>
      </c>
      <c r="C231" s="0" t="n">
        <v>113</v>
      </c>
      <c r="D231" s="0" t="n">
        <v>109</v>
      </c>
      <c r="E231" s="0" t="n">
        <v>105</v>
      </c>
      <c r="F231" s="0" t="n">
        <v>101</v>
      </c>
      <c r="G231" s="0" t="n">
        <v>97</v>
      </c>
      <c r="H231" s="0" t="n">
        <v>94</v>
      </c>
      <c r="I231" s="0" t="n">
        <v>91</v>
      </c>
      <c r="J231" s="0" t="n">
        <v>89</v>
      </c>
      <c r="K231" s="0" t="n">
        <v>87</v>
      </c>
      <c r="L231" s="0" t="n">
        <v>84</v>
      </c>
      <c r="M231" s="0" t="n">
        <v>82</v>
      </c>
      <c r="N231" s="0" t="n">
        <v>80</v>
      </c>
      <c r="O231" s="0" t="n">
        <v>78</v>
      </c>
      <c r="P231" s="0" t="n">
        <v>75</v>
      </c>
    </row>
    <row r="232" customFormat="false" ht="14.25" hidden="false" customHeight="false" outlineLevel="0" collapsed="false">
      <c r="A232" s="308" t="n">
        <v>11</v>
      </c>
      <c r="B232" s="0" t="n">
        <v>122</v>
      </c>
      <c r="C232" s="0" t="n">
        <v>117</v>
      </c>
      <c r="D232" s="0" t="n">
        <v>113</v>
      </c>
      <c r="E232" s="0" t="n">
        <v>109</v>
      </c>
      <c r="F232" s="0" t="n">
        <v>105</v>
      </c>
      <c r="G232" s="0" t="n">
        <v>102</v>
      </c>
      <c r="H232" s="0" t="n">
        <v>99</v>
      </c>
      <c r="I232" s="0" t="n">
        <v>96</v>
      </c>
      <c r="J232" s="0" t="n">
        <v>93</v>
      </c>
      <c r="K232" s="0" t="n">
        <v>91</v>
      </c>
      <c r="L232" s="0" t="n">
        <v>89</v>
      </c>
      <c r="M232" s="0" t="n">
        <v>86</v>
      </c>
      <c r="N232" s="0" t="n">
        <v>84</v>
      </c>
      <c r="O232" s="0" t="n">
        <v>82</v>
      </c>
      <c r="P232" s="0" t="n">
        <v>80</v>
      </c>
    </row>
    <row r="233" customFormat="false" ht="14.25" hidden="false" customHeight="false" outlineLevel="0" collapsed="false">
      <c r="A233" s="308" t="n">
        <v>12</v>
      </c>
      <c r="B233" s="0" t="n">
        <v>127</v>
      </c>
      <c r="C233" s="0" t="n">
        <v>122</v>
      </c>
      <c r="D233" s="0" t="n">
        <v>118</v>
      </c>
      <c r="E233" s="0" t="n">
        <v>114</v>
      </c>
      <c r="F233" s="0" t="n">
        <v>110</v>
      </c>
      <c r="G233" s="0" t="n">
        <v>107</v>
      </c>
      <c r="H233" s="0" t="n">
        <v>103</v>
      </c>
      <c r="I233" s="0" t="n">
        <v>100</v>
      </c>
      <c r="J233" s="0" t="n">
        <v>98</v>
      </c>
      <c r="K233" s="0" t="n">
        <v>95</v>
      </c>
      <c r="L233" s="0" t="n">
        <v>93</v>
      </c>
      <c r="M233" s="0" t="n">
        <v>91</v>
      </c>
      <c r="N233" s="0" t="n">
        <v>89</v>
      </c>
      <c r="O233" s="0" t="n">
        <v>86</v>
      </c>
      <c r="P233" s="0" t="n">
        <v>84</v>
      </c>
    </row>
    <row r="234" customFormat="false" ht="14.25" hidden="false" customHeight="false" outlineLevel="0" collapsed="false">
      <c r="A234" s="308" t="n">
        <v>13</v>
      </c>
      <c r="B234" s="0" t="n">
        <v>132</v>
      </c>
      <c r="C234" s="0" t="n">
        <v>127</v>
      </c>
      <c r="D234" s="0" t="n">
        <v>123</v>
      </c>
      <c r="E234" s="0" t="n">
        <v>119</v>
      </c>
      <c r="F234" s="0" t="n">
        <v>114</v>
      </c>
      <c r="G234" s="0" t="n">
        <v>111</v>
      </c>
      <c r="H234" s="0" t="n">
        <v>108</v>
      </c>
      <c r="I234" s="0" t="n">
        <v>105</v>
      </c>
      <c r="J234" s="0" t="n">
        <v>102</v>
      </c>
      <c r="K234" s="0" t="n">
        <v>100</v>
      </c>
      <c r="L234" s="0" t="n">
        <v>97</v>
      </c>
      <c r="M234" s="0" t="n">
        <v>95</v>
      </c>
      <c r="N234" s="0" t="n">
        <v>93</v>
      </c>
      <c r="O234" s="0" t="n">
        <v>91</v>
      </c>
      <c r="P234" s="0" t="n">
        <v>89</v>
      </c>
    </row>
    <row r="235" customFormat="false" ht="14.25" hidden="false" customHeight="false" outlineLevel="0" collapsed="false">
      <c r="A235" s="308" t="n">
        <v>14</v>
      </c>
      <c r="B235" s="0" t="n">
        <v>136</v>
      </c>
      <c r="C235" s="0" t="n">
        <v>132</v>
      </c>
      <c r="D235" s="0" t="n">
        <v>128</v>
      </c>
      <c r="E235" s="0" t="n">
        <v>123</v>
      </c>
      <c r="F235" s="0" t="n">
        <v>119</v>
      </c>
      <c r="G235" s="0" t="n">
        <v>116</v>
      </c>
      <c r="H235" s="0" t="n">
        <v>112</v>
      </c>
      <c r="I235" s="0" t="n">
        <v>109</v>
      </c>
      <c r="J235" s="0" t="n">
        <v>106</v>
      </c>
      <c r="K235" s="0" t="n">
        <v>104</v>
      </c>
      <c r="L235" s="0" t="n">
        <v>101</v>
      </c>
      <c r="M235" s="0" t="n">
        <v>99</v>
      </c>
      <c r="N235" s="0" t="n">
        <v>97</v>
      </c>
      <c r="O235" s="0" t="n">
        <v>95</v>
      </c>
      <c r="P235" s="0" t="n">
        <v>93</v>
      </c>
    </row>
    <row r="236" customFormat="false" ht="14.25" hidden="false" customHeight="false" outlineLevel="0" collapsed="false">
      <c r="A236" s="308" t="n">
        <v>15</v>
      </c>
      <c r="B236" s="0" t="n">
        <v>141</v>
      </c>
      <c r="C236" s="0" t="n">
        <v>137</v>
      </c>
      <c r="D236" s="0" t="n">
        <v>133</v>
      </c>
      <c r="E236" s="0" t="n">
        <v>128</v>
      </c>
      <c r="F236" s="0" t="n">
        <v>124</v>
      </c>
      <c r="G236" s="0" t="n">
        <v>120</v>
      </c>
      <c r="H236" s="0" t="n">
        <v>117</v>
      </c>
      <c r="I236" s="0" t="n">
        <v>113</v>
      </c>
      <c r="J236" s="0" t="n">
        <v>111</v>
      </c>
      <c r="K236" s="0" t="n">
        <v>108</v>
      </c>
      <c r="L236" s="0" t="n">
        <v>106</v>
      </c>
      <c r="M236" s="0" t="n">
        <v>104</v>
      </c>
      <c r="N236" s="0" t="n">
        <v>102</v>
      </c>
      <c r="O236" s="0" t="n">
        <v>100</v>
      </c>
      <c r="P236" s="0" t="n">
        <v>98</v>
      </c>
    </row>
    <row r="237" customFormat="false" ht="14.25" hidden="false" customHeight="false" outlineLevel="0" collapsed="false">
      <c r="A237" s="308" t="n">
        <v>16</v>
      </c>
      <c r="B237" s="0" t="n">
        <v>146</v>
      </c>
      <c r="C237" s="0" t="n">
        <v>142</v>
      </c>
      <c r="D237" s="0" t="n">
        <v>137</v>
      </c>
      <c r="E237" s="0" t="n">
        <v>133</v>
      </c>
      <c r="F237" s="0" t="n">
        <v>128</v>
      </c>
      <c r="G237" s="0" t="n">
        <v>125</v>
      </c>
      <c r="H237" s="0" t="n">
        <v>121</v>
      </c>
      <c r="I237" s="0" t="n">
        <v>118</v>
      </c>
      <c r="J237" s="0" t="n">
        <v>115</v>
      </c>
      <c r="K237" s="0" t="n">
        <v>112</v>
      </c>
      <c r="L237" s="0" t="n">
        <v>110</v>
      </c>
      <c r="M237" s="0" t="n">
        <v>108</v>
      </c>
      <c r="N237" s="0" t="n">
        <v>106</v>
      </c>
      <c r="O237" s="0" t="n">
        <v>104</v>
      </c>
      <c r="P237" s="0" t="n">
        <v>102</v>
      </c>
    </row>
    <row r="238" customFormat="false" ht="14.25" hidden="false" customHeight="false" outlineLevel="0" collapsed="false">
      <c r="A238" s="308" t="n">
        <v>17</v>
      </c>
      <c r="B238" s="0" t="n">
        <v>152</v>
      </c>
      <c r="C238" s="0" t="n">
        <v>147</v>
      </c>
      <c r="D238" s="0" t="n">
        <v>142</v>
      </c>
      <c r="E238" s="0" t="n">
        <v>138</v>
      </c>
      <c r="F238" s="0" t="n">
        <v>133</v>
      </c>
      <c r="G238" s="0" t="n">
        <v>129</v>
      </c>
      <c r="H238" s="0" t="n">
        <v>126</v>
      </c>
      <c r="I238" s="0" t="n">
        <v>122</v>
      </c>
      <c r="J238" s="0" t="n">
        <v>120</v>
      </c>
      <c r="K238" s="0" t="n">
        <v>117</v>
      </c>
      <c r="L238" s="0" t="n">
        <v>114</v>
      </c>
      <c r="M238" s="0" t="n">
        <v>112</v>
      </c>
      <c r="N238" s="0" t="n">
        <v>110</v>
      </c>
      <c r="O238" s="0" t="n">
        <v>109</v>
      </c>
      <c r="P238" s="0" t="n">
        <v>107</v>
      </c>
    </row>
    <row r="239" customFormat="false" ht="14.25" hidden="false" customHeight="false" outlineLevel="0" collapsed="false">
      <c r="A239" s="308" t="n">
        <v>18</v>
      </c>
      <c r="B239" s="0" t="n">
        <v>152</v>
      </c>
      <c r="C239" s="0" t="n">
        <v>152</v>
      </c>
      <c r="D239" s="0" t="n">
        <v>147</v>
      </c>
      <c r="E239" s="0" t="n">
        <v>142</v>
      </c>
      <c r="F239" s="0" t="n">
        <v>138</v>
      </c>
      <c r="G239" s="0" t="n">
        <v>134</v>
      </c>
      <c r="H239" s="0" t="n">
        <v>130</v>
      </c>
      <c r="I239" s="0" t="n">
        <v>127</v>
      </c>
      <c r="J239" s="0" t="n">
        <v>124</v>
      </c>
      <c r="K239" s="0" t="n">
        <v>121</v>
      </c>
      <c r="L239" s="0" t="n">
        <v>118</v>
      </c>
      <c r="M239" s="0" t="n">
        <v>116</v>
      </c>
      <c r="N239" s="0" t="n">
        <v>115</v>
      </c>
      <c r="O239" s="0" t="n">
        <v>113</v>
      </c>
      <c r="P239" s="0" t="n">
        <v>111</v>
      </c>
    </row>
    <row r="240" customFormat="false" ht="14.25" hidden="false" customHeight="false" outlineLevel="0" collapsed="false">
      <c r="A240" s="308" t="n">
        <v>19</v>
      </c>
      <c r="B240" s="0" t="n">
        <v>152</v>
      </c>
      <c r="C240" s="0" t="n">
        <v>152</v>
      </c>
      <c r="D240" s="0" t="n">
        <v>152</v>
      </c>
      <c r="E240" s="0" t="n">
        <v>147</v>
      </c>
      <c r="F240" s="0" t="n">
        <v>142</v>
      </c>
      <c r="G240" s="0" t="n">
        <v>139</v>
      </c>
      <c r="H240" s="0" t="n">
        <v>135</v>
      </c>
      <c r="I240" s="0" t="n">
        <v>131</v>
      </c>
      <c r="J240" s="0" t="n">
        <v>128</v>
      </c>
      <c r="K240" s="0" t="n">
        <v>125</v>
      </c>
      <c r="L240" s="0" t="n">
        <v>122</v>
      </c>
      <c r="M240" s="0" t="n">
        <v>121</v>
      </c>
      <c r="N240" s="0" t="n">
        <v>119</v>
      </c>
      <c r="O240" s="0" t="n">
        <v>117</v>
      </c>
      <c r="P240" s="0" t="n">
        <v>116</v>
      </c>
    </row>
    <row r="241" customFormat="false" ht="14.25" hidden="false" customHeight="false" outlineLevel="0" collapsed="false">
      <c r="A241" s="308" t="n">
        <v>20</v>
      </c>
      <c r="B241" s="0" t="n">
        <v>152</v>
      </c>
      <c r="C241" s="0" t="n">
        <v>152</v>
      </c>
      <c r="D241" s="0" t="n">
        <v>152</v>
      </c>
      <c r="E241" s="0" t="n">
        <v>152</v>
      </c>
      <c r="F241" s="0" t="n">
        <v>147</v>
      </c>
      <c r="G241" s="0" t="n">
        <v>143</v>
      </c>
      <c r="H241" s="0" t="n">
        <v>139</v>
      </c>
      <c r="I241" s="0" t="n">
        <v>136</v>
      </c>
      <c r="J241" s="0" t="n">
        <v>133</v>
      </c>
      <c r="K241" s="0" t="n">
        <v>130</v>
      </c>
      <c r="L241" s="0" t="n">
        <v>127</v>
      </c>
      <c r="M241" s="0" t="n">
        <v>125</v>
      </c>
      <c r="N241" s="0" t="n">
        <v>124</v>
      </c>
      <c r="O241" s="0" t="n">
        <v>122</v>
      </c>
      <c r="P241" s="0" t="n">
        <v>120</v>
      </c>
    </row>
    <row r="242" customFormat="false" ht="14.25" hidden="false" customHeight="false" outlineLevel="0" collapsed="false">
      <c r="A242" s="308" t="n">
        <v>21</v>
      </c>
      <c r="B242" s="0" t="n">
        <v>152</v>
      </c>
      <c r="C242" s="0" t="n">
        <v>152</v>
      </c>
      <c r="D242" s="0" t="n">
        <v>152</v>
      </c>
      <c r="E242" s="0" t="n">
        <v>152</v>
      </c>
      <c r="F242" s="0" t="n">
        <v>152</v>
      </c>
      <c r="G242" s="0" t="n">
        <v>148</v>
      </c>
      <c r="H242" s="0" t="n">
        <v>144</v>
      </c>
      <c r="I242" s="0" t="n">
        <v>140</v>
      </c>
      <c r="J242" s="0" t="n">
        <v>137</v>
      </c>
      <c r="K242" s="0" t="n">
        <v>134</v>
      </c>
      <c r="L242" s="0" t="n">
        <v>131</v>
      </c>
      <c r="M242" s="0" t="n">
        <v>129</v>
      </c>
      <c r="N242" s="0" t="n">
        <v>128</v>
      </c>
      <c r="O242" s="0" t="n">
        <v>126</v>
      </c>
      <c r="P242" s="0" t="n">
        <v>125</v>
      </c>
    </row>
    <row r="243" customFormat="false" ht="14.25" hidden="false" customHeight="false" outlineLevel="0" collapsed="false">
      <c r="A243" s="308" t="n">
        <v>22</v>
      </c>
      <c r="B243" s="0" t="n">
        <v>152</v>
      </c>
      <c r="C243" s="0" t="n">
        <v>152</v>
      </c>
      <c r="D243" s="0" t="n">
        <v>152</v>
      </c>
      <c r="E243" s="0" t="n">
        <v>152</v>
      </c>
      <c r="F243" s="0" t="n">
        <v>152</v>
      </c>
      <c r="G243" s="0" t="n">
        <v>152</v>
      </c>
      <c r="H243" s="0" t="n">
        <v>148</v>
      </c>
      <c r="I243" s="0" t="n">
        <v>144</v>
      </c>
      <c r="J243" s="0" t="n">
        <v>141</v>
      </c>
      <c r="K243" s="0" t="n">
        <v>138</v>
      </c>
      <c r="L243" s="0" t="n">
        <v>135</v>
      </c>
      <c r="M243" s="0" t="n">
        <v>134</v>
      </c>
      <c r="N243" s="0" t="n">
        <v>132</v>
      </c>
      <c r="O243" s="0" t="n">
        <v>131</v>
      </c>
      <c r="P243" s="0" t="n">
        <v>129</v>
      </c>
    </row>
    <row r="244" customFormat="false" ht="14.25" hidden="false" customHeight="false" outlineLevel="0" collapsed="false">
      <c r="A244" s="308" t="n">
        <v>23</v>
      </c>
      <c r="B244" s="0" t="n">
        <v>152</v>
      </c>
      <c r="C244" s="0" t="n">
        <v>152</v>
      </c>
      <c r="D244" s="0" t="n">
        <v>152</v>
      </c>
      <c r="E244" s="0" t="n">
        <v>152</v>
      </c>
      <c r="F244" s="0" t="n">
        <v>152</v>
      </c>
      <c r="G244" s="0" t="n">
        <v>152</v>
      </c>
      <c r="H244" s="0" t="n">
        <v>152</v>
      </c>
      <c r="I244" s="0" t="n">
        <v>149</v>
      </c>
      <c r="J244" s="0" t="n">
        <v>146</v>
      </c>
      <c r="K244" s="0" t="n">
        <v>142</v>
      </c>
      <c r="L244" s="0" t="n">
        <v>139</v>
      </c>
      <c r="M244" s="0" t="n">
        <v>138</v>
      </c>
      <c r="N244" s="0" t="n">
        <v>137</v>
      </c>
      <c r="O244" s="0" t="n">
        <v>135</v>
      </c>
      <c r="P244" s="0" t="n">
        <v>134</v>
      </c>
    </row>
    <row r="245" customFormat="false" ht="14.25" hidden="false" customHeight="false" outlineLevel="0" collapsed="false">
      <c r="A245" s="308" t="n">
        <v>24</v>
      </c>
      <c r="B245" s="0" t="n">
        <v>152</v>
      </c>
      <c r="C245" s="0" t="n">
        <v>152</v>
      </c>
      <c r="D245" s="0" t="n">
        <v>152</v>
      </c>
      <c r="E245" s="0" t="n">
        <v>152</v>
      </c>
      <c r="F245" s="0" t="n">
        <v>152</v>
      </c>
      <c r="G245" s="0" t="n">
        <v>152</v>
      </c>
      <c r="H245" s="0" t="n">
        <v>152</v>
      </c>
      <c r="I245" s="0" t="n">
        <v>152</v>
      </c>
      <c r="J245" s="0" t="n">
        <v>150</v>
      </c>
      <c r="K245" s="0" t="n">
        <v>147</v>
      </c>
      <c r="L245" s="0" t="n">
        <v>144</v>
      </c>
      <c r="M245" s="0" t="n">
        <v>142</v>
      </c>
      <c r="N245" s="0" t="n">
        <v>141</v>
      </c>
      <c r="O245" s="0" t="n">
        <v>140</v>
      </c>
      <c r="P245" s="0" t="n">
        <v>138</v>
      </c>
    </row>
    <row r="247" customFormat="false" ht="14.25" hidden="false" customHeight="false" outlineLevel="0" collapsed="false">
      <c r="A247" s="0" t="s">
        <v>98</v>
      </c>
    </row>
    <row r="249" customFormat="false" ht="15.75" hidden="false" customHeight="false" outlineLevel="0" collapsed="false">
      <c r="A249" s="303" t="s">
        <v>15</v>
      </c>
      <c r="B249" s="304" t="s">
        <v>270</v>
      </c>
      <c r="C249" s="304" t="s">
        <v>271</v>
      </c>
      <c r="D249" s="304" t="s">
        <v>272</v>
      </c>
      <c r="E249" s="304" t="s">
        <v>273</v>
      </c>
      <c r="F249" s="304" t="s">
        <v>274</v>
      </c>
      <c r="G249" s="304" t="s">
        <v>275</v>
      </c>
      <c r="H249" s="304" t="s">
        <v>276</v>
      </c>
      <c r="I249" s="304" t="s">
        <v>277</v>
      </c>
      <c r="J249" s="304" t="s">
        <v>278</v>
      </c>
      <c r="K249" s="304" t="s">
        <v>279</v>
      </c>
      <c r="L249" s="304" t="s">
        <v>280</v>
      </c>
      <c r="M249" s="304" t="s">
        <v>281</v>
      </c>
      <c r="N249" s="304" t="s">
        <v>282</v>
      </c>
      <c r="O249" s="304" t="s">
        <v>283</v>
      </c>
      <c r="P249" s="304" t="s">
        <v>284</v>
      </c>
      <c r="Q249" s="304" t="s">
        <v>285</v>
      </c>
      <c r="R249" s="304" t="s">
        <v>286</v>
      </c>
      <c r="S249" s="304" t="s">
        <v>287</v>
      </c>
      <c r="T249" s="304" t="s">
        <v>288</v>
      </c>
      <c r="U249" s="304" t="s">
        <v>289</v>
      </c>
      <c r="V249" s="304" t="s">
        <v>290</v>
      </c>
      <c r="W249" s="304" t="s">
        <v>291</v>
      </c>
      <c r="X249" s="304" t="s">
        <v>292</v>
      </c>
      <c r="Y249" s="304" t="s">
        <v>293</v>
      </c>
      <c r="Z249" s="304" t="s">
        <v>294</v>
      </c>
      <c r="AA249" s="304" t="s">
        <v>295</v>
      </c>
      <c r="AB249" s="304" t="s">
        <v>296</v>
      </c>
      <c r="AC249" s="304" t="s">
        <v>297</v>
      </c>
      <c r="AD249" s="304" t="s">
        <v>298</v>
      </c>
      <c r="AE249" s="304" t="s">
        <v>299</v>
      </c>
      <c r="AF249" s="304" t="s">
        <v>300</v>
      </c>
      <c r="AG249" s="304" t="s">
        <v>301</v>
      </c>
      <c r="AH249" s="304" t="s">
        <v>302</v>
      </c>
      <c r="AI249" s="304" t="s">
        <v>303</v>
      </c>
      <c r="AJ249" s="304" t="s">
        <v>304</v>
      </c>
      <c r="AK249" s="304" t="s">
        <v>305</v>
      </c>
      <c r="AL249" s="304" t="s">
        <v>306</v>
      </c>
      <c r="AM249" s="306" t="s">
        <v>307</v>
      </c>
      <c r="AN249" s="304" t="s">
        <v>308</v>
      </c>
      <c r="AO249" s="304" t="s">
        <v>309</v>
      </c>
      <c r="AP249" s="304" t="s">
        <v>310</v>
      </c>
      <c r="AQ249" s="304" t="s">
        <v>311</v>
      </c>
      <c r="AR249" s="304" t="s">
        <v>312</v>
      </c>
      <c r="AS249" s="304" t="s">
        <v>313</v>
      </c>
      <c r="AT249" s="304" t="s">
        <v>314</v>
      </c>
      <c r="AU249" s="304" t="s">
        <v>315</v>
      </c>
      <c r="AV249" s="304" t="s">
        <v>316</v>
      </c>
      <c r="AW249" s="304" t="s">
        <v>317</v>
      </c>
      <c r="AX249" s="304" t="s">
        <v>318</v>
      </c>
      <c r="AY249" s="304" t="s">
        <v>319</v>
      </c>
      <c r="AZ249" s="304" t="s">
        <v>320</v>
      </c>
      <c r="BA249" s="304" t="s">
        <v>321</v>
      </c>
      <c r="BB249" s="304" t="s">
        <v>322</v>
      </c>
      <c r="BC249" s="304" t="s">
        <v>323</v>
      </c>
      <c r="BD249" s="304" t="s">
        <v>324</v>
      </c>
      <c r="BE249" s="304" t="s">
        <v>325</v>
      </c>
      <c r="BF249" s="304" t="s">
        <v>326</v>
      </c>
      <c r="BG249" s="304" t="s">
        <v>327</v>
      </c>
      <c r="BH249" s="304" t="s">
        <v>328</v>
      </c>
      <c r="BI249" s="304" t="s">
        <v>329</v>
      </c>
    </row>
    <row r="250" customFormat="false" ht="14.25" hidden="false" customHeight="false" outlineLevel="0" collapsed="false">
      <c r="A250" s="308" t="n">
        <v>0</v>
      </c>
      <c r="B250" s="0" t="n">
        <v>84</v>
      </c>
      <c r="C250" s="0" t="n">
        <v>80</v>
      </c>
      <c r="D250" s="0" t="n">
        <v>76</v>
      </c>
      <c r="E250" s="0" t="n">
        <v>73</v>
      </c>
      <c r="F250" s="0" t="n">
        <v>69</v>
      </c>
      <c r="G250" s="0" t="n">
        <v>69</v>
      </c>
      <c r="H250" s="0" t="n">
        <v>69</v>
      </c>
      <c r="I250" s="0" t="n">
        <v>67</v>
      </c>
      <c r="J250" s="0" t="n">
        <v>67</v>
      </c>
      <c r="K250" s="0" t="n">
        <v>67</v>
      </c>
      <c r="L250" s="0" t="n">
        <v>66</v>
      </c>
      <c r="M250" s="0" t="n">
        <v>66</v>
      </c>
      <c r="N250" s="0" t="n">
        <v>65</v>
      </c>
      <c r="O250" s="0" t="n">
        <v>65</v>
      </c>
      <c r="P250" s="0" t="n">
        <v>64</v>
      </c>
      <c r="Q250" s="0" t="n">
        <v>64</v>
      </c>
      <c r="R250" s="0" t="n">
        <v>63</v>
      </c>
      <c r="S250" s="0" t="n">
        <v>63</v>
      </c>
      <c r="T250" s="0" t="n">
        <v>63</v>
      </c>
      <c r="U250" s="0" t="n">
        <v>63</v>
      </c>
      <c r="V250" s="0" t="n">
        <v>62</v>
      </c>
      <c r="W250" s="0" t="n">
        <v>62</v>
      </c>
      <c r="X250" s="0" t="n">
        <v>62</v>
      </c>
      <c r="Y250" s="0" t="n">
        <v>62</v>
      </c>
      <c r="Z250" s="0" t="n">
        <v>62</v>
      </c>
      <c r="AA250" s="0" t="n">
        <v>62</v>
      </c>
      <c r="AB250" s="0" t="n">
        <v>62</v>
      </c>
      <c r="AC250" s="0" t="n">
        <v>62</v>
      </c>
      <c r="AD250" s="0" t="n">
        <v>62</v>
      </c>
      <c r="AE250" s="0" t="n">
        <v>62</v>
      </c>
      <c r="AF250" s="0" t="n">
        <v>62</v>
      </c>
      <c r="AG250" s="0" t="n">
        <v>62</v>
      </c>
      <c r="AH250" s="0" t="n">
        <v>61</v>
      </c>
      <c r="AI250" s="0" t="n">
        <v>61</v>
      </c>
      <c r="AJ250" s="0" t="n">
        <v>61</v>
      </c>
      <c r="AK250" s="0" t="n">
        <v>61</v>
      </c>
      <c r="AL250" s="0" t="n">
        <v>60</v>
      </c>
      <c r="AM250" s="0" t="n">
        <v>60</v>
      </c>
      <c r="AN250" s="0" t="n">
        <v>60</v>
      </c>
      <c r="AO250" s="0" t="n">
        <v>59</v>
      </c>
      <c r="AP250" s="0" t="n">
        <v>59</v>
      </c>
      <c r="AQ250" s="0" t="n">
        <v>59</v>
      </c>
      <c r="AR250" s="0" t="n">
        <v>59</v>
      </c>
      <c r="AS250" s="0" t="n">
        <v>58</v>
      </c>
      <c r="AT250" s="0" t="n">
        <v>58</v>
      </c>
      <c r="AU250" s="0" t="n">
        <v>58</v>
      </c>
      <c r="AV250" s="0" t="n">
        <v>57</v>
      </c>
      <c r="AW250" s="0" t="n">
        <v>57</v>
      </c>
      <c r="AX250" s="0" t="n">
        <v>57</v>
      </c>
      <c r="AY250" s="0" t="n">
        <v>57</v>
      </c>
      <c r="AZ250" s="0" t="n">
        <v>56</v>
      </c>
      <c r="BA250" s="0" t="n">
        <v>56</v>
      </c>
      <c r="BB250" s="0" t="n">
        <v>56</v>
      </c>
      <c r="BC250" s="0" t="n">
        <v>56</v>
      </c>
      <c r="BD250" s="0" t="n">
        <v>55</v>
      </c>
      <c r="BE250" s="0" t="n">
        <v>55</v>
      </c>
      <c r="BF250" s="0" t="n">
        <v>55</v>
      </c>
      <c r="BG250" s="0" t="n">
        <v>55</v>
      </c>
      <c r="BH250" s="0" t="n">
        <v>54</v>
      </c>
      <c r="BI250" s="0" t="n">
        <v>54</v>
      </c>
    </row>
    <row r="251" customFormat="false" ht="14.25" hidden="false" customHeight="false" outlineLevel="0" collapsed="false">
      <c r="A251" s="308" t="n">
        <v>1</v>
      </c>
      <c r="B251" s="0" t="n">
        <v>91</v>
      </c>
      <c r="C251" s="0" t="n">
        <v>86</v>
      </c>
      <c r="D251" s="0" t="n">
        <v>82</v>
      </c>
      <c r="E251" s="0" t="n">
        <v>77</v>
      </c>
      <c r="F251" s="0" t="n">
        <v>72</v>
      </c>
      <c r="G251" s="0" t="n">
        <v>71</v>
      </c>
      <c r="H251" s="0" t="n">
        <v>70</v>
      </c>
      <c r="I251" s="0" t="n">
        <v>68</v>
      </c>
      <c r="J251" s="0" t="n">
        <v>67</v>
      </c>
      <c r="K251" s="0" t="n">
        <v>67</v>
      </c>
      <c r="L251" s="0" t="n">
        <v>67</v>
      </c>
      <c r="M251" s="0" t="n">
        <v>66</v>
      </c>
      <c r="N251" s="0" t="n">
        <v>66</v>
      </c>
      <c r="O251" s="0" t="n">
        <v>65</v>
      </c>
      <c r="P251" s="0" t="n">
        <v>65</v>
      </c>
      <c r="Q251" s="0" t="n">
        <v>64</v>
      </c>
      <c r="R251" s="0" t="n">
        <v>64</v>
      </c>
      <c r="S251" s="0" t="n">
        <v>64</v>
      </c>
      <c r="T251" s="0" t="n">
        <v>63</v>
      </c>
      <c r="U251" s="0" t="n">
        <v>63</v>
      </c>
      <c r="V251" s="0" t="n">
        <v>63</v>
      </c>
      <c r="W251" s="0" t="n">
        <v>63</v>
      </c>
      <c r="X251" s="0" t="n">
        <v>63</v>
      </c>
      <c r="Y251" s="0" t="n">
        <v>63</v>
      </c>
      <c r="Z251" s="0" t="n">
        <v>63</v>
      </c>
      <c r="AA251" s="0" t="n">
        <v>63</v>
      </c>
      <c r="AB251" s="0" t="n">
        <v>63</v>
      </c>
      <c r="AC251" s="0" t="n">
        <v>63</v>
      </c>
      <c r="AD251" s="0" t="n">
        <v>63</v>
      </c>
      <c r="AE251" s="0" t="n">
        <v>62</v>
      </c>
      <c r="AF251" s="0" t="n">
        <v>62</v>
      </c>
      <c r="AG251" s="0" t="n">
        <v>62</v>
      </c>
      <c r="AH251" s="0" t="n">
        <v>62</v>
      </c>
      <c r="AI251" s="0" t="n">
        <v>62</v>
      </c>
      <c r="AJ251" s="0" t="n">
        <v>61</v>
      </c>
      <c r="AK251" s="0" t="n">
        <v>61</v>
      </c>
      <c r="AL251" s="0" t="n">
        <v>61</v>
      </c>
      <c r="AM251" s="0" t="n">
        <v>61</v>
      </c>
      <c r="AN251" s="0" t="n">
        <v>60</v>
      </c>
      <c r="AO251" s="0" t="n">
        <v>60</v>
      </c>
      <c r="AP251" s="0" t="n">
        <v>60</v>
      </c>
      <c r="AQ251" s="0" t="n">
        <v>59</v>
      </c>
      <c r="AR251" s="0" t="n">
        <v>59</v>
      </c>
      <c r="AS251" s="0" t="n">
        <v>59</v>
      </c>
      <c r="AT251" s="0" t="n">
        <v>59</v>
      </c>
      <c r="AU251" s="0" t="n">
        <v>58</v>
      </c>
      <c r="AV251" s="0" t="n">
        <v>58</v>
      </c>
      <c r="AW251" s="0" t="n">
        <v>58</v>
      </c>
      <c r="AX251" s="0" t="n">
        <v>57</v>
      </c>
      <c r="AY251" s="0" t="n">
        <v>57</v>
      </c>
      <c r="AZ251" s="0" t="n">
        <v>57</v>
      </c>
      <c r="BA251" s="0" t="n">
        <v>57</v>
      </c>
      <c r="BB251" s="0" t="n">
        <v>56</v>
      </c>
      <c r="BC251" s="0" t="n">
        <v>56</v>
      </c>
      <c r="BD251" s="0" t="n">
        <v>56</v>
      </c>
      <c r="BE251" s="0" t="n">
        <v>56</v>
      </c>
      <c r="BF251" s="0" t="n">
        <v>55</v>
      </c>
      <c r="BG251" s="0" t="n">
        <v>55</v>
      </c>
      <c r="BH251" s="0" t="n">
        <v>55</v>
      </c>
      <c r="BI251" s="0" t="n">
        <v>54</v>
      </c>
    </row>
    <row r="252" customFormat="false" ht="14.25" hidden="false" customHeight="false" outlineLevel="0" collapsed="false">
      <c r="A252" s="308" t="n">
        <v>2</v>
      </c>
      <c r="B252" s="0" t="n">
        <v>98</v>
      </c>
      <c r="C252" s="0" t="n">
        <v>93</v>
      </c>
      <c r="D252" s="0" t="n">
        <v>88</v>
      </c>
      <c r="E252" s="0" t="n">
        <v>83</v>
      </c>
      <c r="F252" s="0" t="n">
        <v>78</v>
      </c>
      <c r="G252" s="0" t="n">
        <v>74</v>
      </c>
      <c r="H252" s="0" t="n">
        <v>71</v>
      </c>
      <c r="I252" s="0" t="n">
        <v>69</v>
      </c>
      <c r="J252" s="0" t="n">
        <v>68</v>
      </c>
      <c r="K252" s="0" t="n">
        <v>68</v>
      </c>
      <c r="L252" s="0" t="n">
        <v>67</v>
      </c>
      <c r="M252" s="0" t="n">
        <v>67</v>
      </c>
      <c r="N252" s="0" t="n">
        <v>66</v>
      </c>
      <c r="O252" s="0" t="n">
        <v>66</v>
      </c>
      <c r="P252" s="0" t="n">
        <v>65</v>
      </c>
      <c r="Q252" s="0" t="n">
        <v>65</v>
      </c>
      <c r="R252" s="0" t="n">
        <v>64</v>
      </c>
      <c r="S252" s="0" t="n">
        <v>64</v>
      </c>
      <c r="T252" s="0" t="n">
        <v>64</v>
      </c>
      <c r="U252" s="0" t="n">
        <v>64</v>
      </c>
      <c r="V252" s="0" t="n">
        <v>64</v>
      </c>
      <c r="W252" s="0" t="n">
        <v>63</v>
      </c>
      <c r="X252" s="0" t="n">
        <v>63</v>
      </c>
      <c r="Y252" s="0" t="n">
        <v>63</v>
      </c>
      <c r="Z252" s="0" t="n">
        <v>63</v>
      </c>
      <c r="AA252" s="0" t="n">
        <v>63</v>
      </c>
      <c r="AB252" s="0" t="n">
        <v>63</v>
      </c>
      <c r="AC252" s="0" t="n">
        <v>63</v>
      </c>
      <c r="AD252" s="0" t="n">
        <v>63</v>
      </c>
      <c r="AE252" s="0" t="n">
        <v>63</v>
      </c>
      <c r="AF252" s="0" t="n">
        <v>63</v>
      </c>
      <c r="AG252" s="0" t="n">
        <v>63</v>
      </c>
      <c r="AH252" s="0" t="n">
        <v>62</v>
      </c>
      <c r="AI252" s="0" t="n">
        <v>62</v>
      </c>
      <c r="AJ252" s="0" t="n">
        <v>62</v>
      </c>
      <c r="AK252" s="0" t="n">
        <v>62</v>
      </c>
      <c r="AL252" s="0" t="n">
        <v>61</v>
      </c>
      <c r="AM252" s="0" t="n">
        <v>61</v>
      </c>
      <c r="AN252" s="0" t="n">
        <v>61</v>
      </c>
      <c r="AO252" s="0" t="n">
        <v>60</v>
      </c>
      <c r="AP252" s="0" t="n">
        <v>60</v>
      </c>
      <c r="AQ252" s="0" t="n">
        <v>60</v>
      </c>
      <c r="AR252" s="0" t="n">
        <v>60</v>
      </c>
      <c r="AS252" s="0" t="n">
        <v>59</v>
      </c>
      <c r="AT252" s="0" t="n">
        <v>59</v>
      </c>
      <c r="AU252" s="0" t="n">
        <v>59</v>
      </c>
      <c r="AV252" s="0" t="n">
        <v>58</v>
      </c>
      <c r="AW252" s="0" t="n">
        <v>58</v>
      </c>
      <c r="AX252" s="0" t="n">
        <v>58</v>
      </c>
      <c r="AY252" s="0" t="n">
        <v>58</v>
      </c>
      <c r="AZ252" s="0" t="n">
        <v>57</v>
      </c>
      <c r="BA252" s="0" t="n">
        <v>57</v>
      </c>
      <c r="BB252" s="0" t="n">
        <v>57</v>
      </c>
      <c r="BC252" s="0" t="n">
        <v>57</v>
      </c>
      <c r="BD252" s="0" t="n">
        <v>57</v>
      </c>
      <c r="BE252" s="0" t="n">
        <v>56</v>
      </c>
      <c r="BF252" s="0" t="n">
        <v>56</v>
      </c>
      <c r="BG252" s="0" t="n">
        <v>56</v>
      </c>
      <c r="BH252" s="0" t="n">
        <v>55</v>
      </c>
      <c r="BI252" s="0" t="n">
        <v>55</v>
      </c>
    </row>
    <row r="253" customFormat="false" ht="14.25" hidden="false" customHeight="false" outlineLevel="0" collapsed="false">
      <c r="A253" s="308" t="n">
        <v>3</v>
      </c>
      <c r="B253" s="0" t="n">
        <v>104</v>
      </c>
      <c r="C253" s="0" t="n">
        <v>99</v>
      </c>
      <c r="D253" s="0" t="n">
        <v>94</v>
      </c>
      <c r="E253" s="0" t="n">
        <v>89</v>
      </c>
      <c r="F253" s="0" t="n">
        <v>84</v>
      </c>
      <c r="G253" s="0" t="n">
        <v>79</v>
      </c>
      <c r="H253" s="0" t="n">
        <v>75</v>
      </c>
      <c r="I253" s="0" t="n">
        <v>70</v>
      </c>
      <c r="J253" s="0" t="n">
        <v>69</v>
      </c>
      <c r="K253" s="0" t="n">
        <v>69</v>
      </c>
      <c r="L253" s="0" t="n">
        <v>68</v>
      </c>
      <c r="M253" s="0" t="n">
        <v>67</v>
      </c>
      <c r="N253" s="0" t="n">
        <v>67</v>
      </c>
      <c r="O253" s="0" t="n">
        <v>66</v>
      </c>
      <c r="P253" s="0" t="n">
        <v>66</v>
      </c>
      <c r="Q253" s="0" t="n">
        <v>66</v>
      </c>
      <c r="R253" s="0" t="n">
        <v>65</v>
      </c>
      <c r="S253" s="0" t="n">
        <v>65</v>
      </c>
      <c r="T253" s="0" t="n">
        <v>65</v>
      </c>
      <c r="U253" s="0" t="n">
        <v>64</v>
      </c>
      <c r="V253" s="0" t="n">
        <v>64</v>
      </c>
      <c r="W253" s="0" t="n">
        <v>64</v>
      </c>
      <c r="X253" s="0" t="n">
        <v>64</v>
      </c>
      <c r="Y253" s="0" t="n">
        <v>64</v>
      </c>
      <c r="Z253" s="0" t="n">
        <v>64</v>
      </c>
      <c r="AA253" s="0" t="n">
        <v>64</v>
      </c>
      <c r="AB253" s="0" t="n">
        <v>64</v>
      </c>
      <c r="AC253" s="0" t="n">
        <v>63</v>
      </c>
      <c r="AD253" s="0" t="n">
        <v>63</v>
      </c>
      <c r="AE253" s="0" t="n">
        <v>63</v>
      </c>
      <c r="AF253" s="0" t="n">
        <v>63</v>
      </c>
      <c r="AG253" s="0" t="n">
        <v>63</v>
      </c>
      <c r="AH253" s="0" t="n">
        <v>63</v>
      </c>
      <c r="AI253" s="0" t="n">
        <v>62</v>
      </c>
      <c r="AJ253" s="0" t="n">
        <v>62</v>
      </c>
      <c r="AK253" s="0" t="n">
        <v>62</v>
      </c>
      <c r="AL253" s="0" t="n">
        <v>62</v>
      </c>
      <c r="AM253" s="0" t="n">
        <v>62</v>
      </c>
      <c r="AN253" s="0" t="n">
        <v>61</v>
      </c>
      <c r="AO253" s="0" t="n">
        <v>61</v>
      </c>
      <c r="AP253" s="0" t="n">
        <v>61</v>
      </c>
      <c r="AQ253" s="0" t="n">
        <v>60</v>
      </c>
      <c r="AR253" s="0" t="n">
        <v>60</v>
      </c>
      <c r="AS253" s="0" t="n">
        <v>60</v>
      </c>
      <c r="AT253" s="0" t="n">
        <v>60</v>
      </c>
      <c r="AU253" s="0" t="n">
        <v>59</v>
      </c>
      <c r="AV253" s="0" t="n">
        <v>59</v>
      </c>
      <c r="AW253" s="0" t="n">
        <v>59</v>
      </c>
      <c r="AX253" s="0" t="n">
        <v>58</v>
      </c>
      <c r="AY253" s="0" t="n">
        <v>58</v>
      </c>
      <c r="AZ253" s="0" t="n">
        <v>58</v>
      </c>
      <c r="BA253" s="0" t="n">
        <v>58</v>
      </c>
      <c r="BB253" s="0" t="n">
        <v>57</v>
      </c>
      <c r="BC253" s="0" t="n">
        <v>57</v>
      </c>
      <c r="BD253" s="0" t="n">
        <v>57</v>
      </c>
      <c r="BE253" s="0" t="n">
        <v>57</v>
      </c>
      <c r="BF253" s="0" t="n">
        <v>57</v>
      </c>
      <c r="BG253" s="0" t="n">
        <v>56</v>
      </c>
      <c r="BH253" s="0" t="n">
        <v>56</v>
      </c>
      <c r="BI253" s="0" t="n">
        <v>56</v>
      </c>
    </row>
    <row r="254" customFormat="false" ht="14.25" hidden="false" customHeight="false" outlineLevel="0" collapsed="false">
      <c r="A254" s="308" t="n">
        <v>4</v>
      </c>
      <c r="B254" s="0" t="n">
        <v>110</v>
      </c>
      <c r="C254" s="0" t="n">
        <v>105</v>
      </c>
      <c r="D254" s="0" t="n">
        <v>100</v>
      </c>
      <c r="E254" s="0" t="n">
        <v>95</v>
      </c>
      <c r="F254" s="0" t="n">
        <v>90</v>
      </c>
      <c r="G254" s="0" t="n">
        <v>85</v>
      </c>
      <c r="H254" s="0" t="n">
        <v>80</v>
      </c>
      <c r="I254" s="0" t="n">
        <v>74</v>
      </c>
      <c r="J254" s="0" t="n">
        <v>72</v>
      </c>
      <c r="K254" s="0" t="n">
        <v>71</v>
      </c>
      <c r="L254" s="0" t="n">
        <v>69</v>
      </c>
      <c r="M254" s="0" t="n">
        <v>68</v>
      </c>
      <c r="N254" s="0" t="n">
        <v>68</v>
      </c>
      <c r="O254" s="0" t="n">
        <v>67</v>
      </c>
      <c r="P254" s="0" t="n">
        <v>67</v>
      </c>
      <c r="Q254" s="0" t="n">
        <v>66</v>
      </c>
      <c r="R254" s="0" t="n">
        <v>66</v>
      </c>
      <c r="S254" s="0" t="n">
        <v>65</v>
      </c>
      <c r="T254" s="0" t="n">
        <v>65</v>
      </c>
      <c r="U254" s="0" t="n">
        <v>65</v>
      </c>
      <c r="V254" s="0" t="n">
        <v>65</v>
      </c>
      <c r="W254" s="0" t="n">
        <v>65</v>
      </c>
      <c r="X254" s="0" t="n">
        <v>64</v>
      </c>
      <c r="Y254" s="0" t="n">
        <v>64</v>
      </c>
      <c r="Z254" s="0" t="n">
        <v>64</v>
      </c>
      <c r="AA254" s="0" t="n">
        <v>64</v>
      </c>
      <c r="AB254" s="0" t="n">
        <v>64</v>
      </c>
      <c r="AC254" s="0" t="n">
        <v>64</v>
      </c>
      <c r="AD254" s="0" t="n">
        <v>64</v>
      </c>
      <c r="AE254" s="0" t="n">
        <v>64</v>
      </c>
      <c r="AF254" s="0" t="n">
        <v>64</v>
      </c>
      <c r="AG254" s="0" t="n">
        <v>63</v>
      </c>
      <c r="AH254" s="0" t="n">
        <v>63</v>
      </c>
      <c r="AI254" s="0" t="n">
        <v>63</v>
      </c>
      <c r="AJ254" s="0" t="n">
        <v>63</v>
      </c>
      <c r="AK254" s="0" t="n">
        <v>62</v>
      </c>
      <c r="AL254" s="0" t="n">
        <v>62</v>
      </c>
      <c r="AM254" s="0" t="n">
        <v>62</v>
      </c>
      <c r="AN254" s="0" t="n">
        <v>62</v>
      </c>
      <c r="AO254" s="0" t="n">
        <v>61</v>
      </c>
      <c r="AP254" s="0" t="n">
        <v>61</v>
      </c>
      <c r="AQ254" s="0" t="n">
        <v>61</v>
      </c>
      <c r="AR254" s="0" t="n">
        <v>61</v>
      </c>
      <c r="AS254" s="0" t="n">
        <v>60</v>
      </c>
      <c r="AT254" s="0" t="n">
        <v>60</v>
      </c>
      <c r="AU254" s="0" t="n">
        <v>60</v>
      </c>
      <c r="AV254" s="0" t="n">
        <v>59</v>
      </c>
      <c r="AW254" s="0" t="n">
        <v>59</v>
      </c>
      <c r="AX254" s="0" t="n">
        <v>59</v>
      </c>
      <c r="AY254" s="0" t="n">
        <v>59</v>
      </c>
      <c r="AZ254" s="0" t="n">
        <v>58</v>
      </c>
      <c r="BA254" s="0" t="n">
        <v>58</v>
      </c>
      <c r="BB254" s="0" t="n">
        <v>58</v>
      </c>
      <c r="BC254" s="0" t="n">
        <v>58</v>
      </c>
      <c r="BD254" s="0" t="n">
        <v>58</v>
      </c>
      <c r="BE254" s="0" t="n">
        <v>57</v>
      </c>
      <c r="BF254" s="0" t="n">
        <v>57</v>
      </c>
      <c r="BG254" s="0" t="n">
        <v>57</v>
      </c>
      <c r="BH254" s="0" t="n">
        <v>56</v>
      </c>
      <c r="BI254" s="0" t="n">
        <v>56</v>
      </c>
    </row>
    <row r="255" customFormat="false" ht="14.25" hidden="false" customHeight="false" outlineLevel="0" collapsed="false">
      <c r="A255" s="308" t="n">
        <v>5</v>
      </c>
      <c r="B255" s="0" t="n">
        <v>117</v>
      </c>
      <c r="C255" s="0" t="n">
        <v>111</v>
      </c>
      <c r="D255" s="0" t="n">
        <v>106</v>
      </c>
      <c r="E255" s="0" t="n">
        <v>101</v>
      </c>
      <c r="F255" s="0" t="n">
        <v>96</v>
      </c>
      <c r="G255" s="0" t="n">
        <v>91</v>
      </c>
      <c r="H255" s="0" t="n">
        <v>86</v>
      </c>
      <c r="I255" s="0" t="n">
        <v>81</v>
      </c>
      <c r="J255" s="0" t="n">
        <v>77</v>
      </c>
      <c r="K255" s="0" t="n">
        <v>73</v>
      </c>
      <c r="L255" s="0" t="n">
        <v>69</v>
      </c>
      <c r="M255" s="0" t="n">
        <v>69</v>
      </c>
      <c r="N255" s="0" t="n">
        <v>68</v>
      </c>
      <c r="O255" s="0" t="n">
        <v>68</v>
      </c>
      <c r="P255" s="0" t="n">
        <v>67</v>
      </c>
      <c r="Q255" s="0" t="n">
        <v>67</v>
      </c>
      <c r="R255" s="0" t="n">
        <v>66</v>
      </c>
      <c r="S255" s="0" t="n">
        <v>66</v>
      </c>
      <c r="T255" s="0" t="n">
        <v>66</v>
      </c>
      <c r="U255" s="0" t="n">
        <v>65</v>
      </c>
      <c r="V255" s="0" t="n">
        <v>65</v>
      </c>
      <c r="W255" s="0" t="n">
        <v>65</v>
      </c>
      <c r="X255" s="0" t="n">
        <v>65</v>
      </c>
      <c r="Y255" s="0" t="n">
        <v>65</v>
      </c>
      <c r="Z255" s="0" t="n">
        <v>65</v>
      </c>
      <c r="AA255" s="0" t="n">
        <v>65</v>
      </c>
      <c r="AB255" s="0" t="n">
        <v>64</v>
      </c>
      <c r="AC255" s="0" t="n">
        <v>64</v>
      </c>
      <c r="AD255" s="0" t="n">
        <v>64</v>
      </c>
      <c r="AE255" s="0" t="n">
        <v>64</v>
      </c>
      <c r="AF255" s="0" t="n">
        <v>64</v>
      </c>
      <c r="AG255" s="0" t="n">
        <v>64</v>
      </c>
      <c r="AH255" s="0" t="n">
        <v>64</v>
      </c>
      <c r="AI255" s="0" t="n">
        <v>63</v>
      </c>
      <c r="AJ255" s="0" t="n">
        <v>63</v>
      </c>
      <c r="AK255" s="0" t="n">
        <v>63</v>
      </c>
      <c r="AL255" s="0" t="n">
        <v>63</v>
      </c>
      <c r="AM255" s="0" t="n">
        <v>62</v>
      </c>
      <c r="AN255" s="0" t="n">
        <v>62</v>
      </c>
      <c r="AO255" s="0" t="n">
        <v>62</v>
      </c>
      <c r="AP255" s="0" t="n">
        <v>61</v>
      </c>
      <c r="AQ255" s="0" t="n">
        <v>61</v>
      </c>
      <c r="AR255" s="0" t="n">
        <v>61</v>
      </c>
      <c r="AS255" s="0" t="n">
        <v>61</v>
      </c>
      <c r="AT255" s="0" t="n">
        <v>61</v>
      </c>
      <c r="AU255" s="0" t="n">
        <v>60</v>
      </c>
      <c r="AV255" s="0" t="n">
        <v>60</v>
      </c>
      <c r="AW255" s="0" t="n">
        <v>60</v>
      </c>
      <c r="AX255" s="0" t="n">
        <v>59</v>
      </c>
      <c r="AY255" s="0" t="n">
        <v>59</v>
      </c>
      <c r="AZ255" s="0" t="n">
        <v>59</v>
      </c>
      <c r="BA255" s="0" t="n">
        <v>59</v>
      </c>
      <c r="BB255" s="0" t="n">
        <v>58</v>
      </c>
      <c r="BC255" s="0" t="n">
        <v>58</v>
      </c>
      <c r="BD255" s="0" t="n">
        <v>58</v>
      </c>
      <c r="BE255" s="0" t="n">
        <v>58</v>
      </c>
      <c r="BF255" s="0" t="n">
        <v>58</v>
      </c>
      <c r="BG255" s="0" t="n">
        <v>57</v>
      </c>
      <c r="BH255" s="0" t="n">
        <v>57</v>
      </c>
      <c r="BI255" s="0" t="n">
        <v>57</v>
      </c>
    </row>
    <row r="256" customFormat="false" ht="14.25" hidden="false" customHeight="false" outlineLevel="0" collapsed="false">
      <c r="A256" s="308" t="n">
        <v>6</v>
      </c>
      <c r="B256" s="0" t="n">
        <v>118</v>
      </c>
      <c r="C256" s="0" t="n">
        <v>115</v>
      </c>
      <c r="D256" s="0" t="n">
        <v>111</v>
      </c>
      <c r="E256" s="0" t="n">
        <v>107</v>
      </c>
      <c r="F256" s="0" t="n">
        <v>102</v>
      </c>
      <c r="G256" s="0" t="n">
        <v>97</v>
      </c>
      <c r="H256" s="0" t="n">
        <v>92</v>
      </c>
      <c r="I256" s="0" t="n">
        <v>88</v>
      </c>
      <c r="J256" s="0" t="n">
        <v>82</v>
      </c>
      <c r="K256" s="0" t="n">
        <v>76</v>
      </c>
      <c r="L256" s="0" t="n">
        <v>71</v>
      </c>
      <c r="M256" s="0" t="n">
        <v>70</v>
      </c>
      <c r="N256" s="0" t="n">
        <v>69</v>
      </c>
      <c r="O256" s="0" t="n">
        <v>68</v>
      </c>
      <c r="P256" s="0" t="n">
        <v>68</v>
      </c>
      <c r="Q256" s="0" t="n">
        <v>67</v>
      </c>
      <c r="R256" s="0" t="n">
        <v>67</v>
      </c>
      <c r="S256" s="0" t="n">
        <v>67</v>
      </c>
      <c r="T256" s="0" t="n">
        <v>66</v>
      </c>
      <c r="U256" s="0" t="n">
        <v>66</v>
      </c>
      <c r="V256" s="0" t="n">
        <v>66</v>
      </c>
      <c r="W256" s="0" t="n">
        <v>66</v>
      </c>
      <c r="X256" s="0" t="n">
        <v>65</v>
      </c>
      <c r="Y256" s="0" t="n">
        <v>65</v>
      </c>
      <c r="Z256" s="0" t="n">
        <v>65</v>
      </c>
      <c r="AA256" s="0" t="n">
        <v>65</v>
      </c>
      <c r="AB256" s="0" t="n">
        <v>65</v>
      </c>
      <c r="AC256" s="0" t="n">
        <v>65</v>
      </c>
      <c r="AD256" s="0" t="n">
        <v>65</v>
      </c>
      <c r="AE256" s="0" t="n">
        <v>65</v>
      </c>
      <c r="AF256" s="0" t="n">
        <v>65</v>
      </c>
      <c r="AG256" s="0" t="n">
        <v>64</v>
      </c>
      <c r="AH256" s="0" t="n">
        <v>64</v>
      </c>
      <c r="AI256" s="0" t="n">
        <v>64</v>
      </c>
      <c r="AJ256" s="0" t="n">
        <v>64</v>
      </c>
      <c r="AK256" s="0" t="n">
        <v>63</v>
      </c>
      <c r="AL256" s="0" t="n">
        <v>63</v>
      </c>
      <c r="AM256" s="0" t="n">
        <v>63</v>
      </c>
      <c r="AN256" s="0" t="n">
        <v>63</v>
      </c>
      <c r="AO256" s="0" t="n">
        <v>62</v>
      </c>
      <c r="AP256" s="0" t="n">
        <v>62</v>
      </c>
      <c r="AQ256" s="0" t="n">
        <v>62</v>
      </c>
      <c r="AR256" s="0" t="n">
        <v>62</v>
      </c>
      <c r="AS256" s="0" t="n">
        <v>61</v>
      </c>
      <c r="AT256" s="0" t="n">
        <v>61</v>
      </c>
      <c r="AU256" s="0" t="n">
        <v>61</v>
      </c>
      <c r="AV256" s="0" t="n">
        <v>60</v>
      </c>
      <c r="AW256" s="0" t="n">
        <v>60</v>
      </c>
      <c r="AX256" s="0" t="n">
        <v>60</v>
      </c>
      <c r="AY256" s="0" t="n">
        <v>60</v>
      </c>
      <c r="AZ256" s="0" t="n">
        <v>59</v>
      </c>
      <c r="BA256" s="0" t="n">
        <v>59</v>
      </c>
      <c r="BB256" s="0" t="n">
        <v>59</v>
      </c>
      <c r="BC256" s="0" t="n">
        <v>59</v>
      </c>
      <c r="BD256" s="0" t="n">
        <v>59</v>
      </c>
      <c r="BE256" s="0" t="n">
        <v>58</v>
      </c>
      <c r="BF256" s="0" t="n">
        <v>58</v>
      </c>
      <c r="BG256" s="0" t="n">
        <v>58</v>
      </c>
      <c r="BH256" s="0" t="n">
        <v>57</v>
      </c>
      <c r="BI256" s="0" t="n">
        <v>57</v>
      </c>
    </row>
    <row r="257" customFormat="false" ht="14.25" hidden="false" customHeight="false" outlineLevel="0" collapsed="false">
      <c r="A257" s="308" t="n">
        <v>7</v>
      </c>
      <c r="B257" s="0" t="n">
        <v>119</v>
      </c>
      <c r="C257" s="0" t="n">
        <v>117</v>
      </c>
      <c r="D257" s="0" t="n">
        <v>114</v>
      </c>
      <c r="E257" s="0" t="n">
        <v>111</v>
      </c>
      <c r="F257" s="0" t="n">
        <v>108</v>
      </c>
      <c r="G257" s="0" t="n">
        <v>104</v>
      </c>
      <c r="H257" s="0" t="n">
        <v>99</v>
      </c>
      <c r="I257" s="0" t="n">
        <v>94</v>
      </c>
      <c r="J257" s="0" t="n">
        <v>88</v>
      </c>
      <c r="K257" s="0" t="n">
        <v>82</v>
      </c>
      <c r="L257" s="0" t="n">
        <v>76</v>
      </c>
      <c r="M257" s="0" t="n">
        <v>74</v>
      </c>
      <c r="N257" s="0" t="n">
        <v>71</v>
      </c>
      <c r="O257" s="0" t="n">
        <v>69</v>
      </c>
      <c r="P257" s="0" t="n">
        <v>68</v>
      </c>
      <c r="Q257" s="0" t="n">
        <v>68</v>
      </c>
      <c r="R257" s="0" t="n">
        <v>68</v>
      </c>
      <c r="S257" s="0" t="n">
        <v>67</v>
      </c>
      <c r="T257" s="0" t="n">
        <v>67</v>
      </c>
      <c r="U257" s="0" t="n">
        <v>67</v>
      </c>
      <c r="V257" s="0" t="n">
        <v>66</v>
      </c>
      <c r="W257" s="0" t="n">
        <v>66</v>
      </c>
      <c r="X257" s="0" t="n">
        <v>66</v>
      </c>
      <c r="Y257" s="0" t="n">
        <v>66</v>
      </c>
      <c r="Z257" s="0" t="n">
        <v>66</v>
      </c>
      <c r="AA257" s="0" t="n">
        <v>66</v>
      </c>
      <c r="AB257" s="0" t="n">
        <v>65</v>
      </c>
      <c r="AC257" s="0" t="n">
        <v>65</v>
      </c>
      <c r="AD257" s="0" t="n">
        <v>65</v>
      </c>
      <c r="AE257" s="0" t="n">
        <v>65</v>
      </c>
      <c r="AF257" s="0" t="n">
        <v>65</v>
      </c>
      <c r="AG257" s="0" t="n">
        <v>65</v>
      </c>
      <c r="AH257" s="0" t="n">
        <v>65</v>
      </c>
      <c r="AI257" s="0" t="n">
        <v>64</v>
      </c>
      <c r="AJ257" s="0" t="n">
        <v>64</v>
      </c>
      <c r="AK257" s="0" t="n">
        <v>64</v>
      </c>
      <c r="AL257" s="0" t="n">
        <v>64</v>
      </c>
      <c r="AM257" s="0" t="n">
        <v>63</v>
      </c>
      <c r="AN257" s="0" t="n">
        <v>63</v>
      </c>
      <c r="AO257" s="0" t="n">
        <v>63</v>
      </c>
      <c r="AP257" s="0" t="n">
        <v>62</v>
      </c>
      <c r="AQ257" s="0" t="n">
        <v>62</v>
      </c>
      <c r="AR257" s="0" t="n">
        <v>62</v>
      </c>
      <c r="AS257" s="0" t="n">
        <v>62</v>
      </c>
      <c r="AT257" s="0" t="n">
        <v>61</v>
      </c>
      <c r="AU257" s="0" t="n">
        <v>61</v>
      </c>
      <c r="AV257" s="0" t="n">
        <v>61</v>
      </c>
      <c r="AW257" s="0" t="n">
        <v>61</v>
      </c>
      <c r="AX257" s="0" t="n">
        <v>60</v>
      </c>
      <c r="AY257" s="0" t="n">
        <v>60</v>
      </c>
      <c r="AZ257" s="0" t="n">
        <v>60</v>
      </c>
      <c r="BA257" s="0" t="n">
        <v>60</v>
      </c>
      <c r="BB257" s="0" t="n">
        <v>59</v>
      </c>
      <c r="BC257" s="0" t="n">
        <v>59</v>
      </c>
      <c r="BD257" s="0" t="n">
        <v>59</v>
      </c>
      <c r="BE257" s="0" t="n">
        <v>59</v>
      </c>
      <c r="BF257" s="0" t="n">
        <v>59</v>
      </c>
      <c r="BG257" s="0" t="n">
        <v>58</v>
      </c>
      <c r="BH257" s="0" t="n">
        <v>58</v>
      </c>
      <c r="BI257" s="0" t="n">
        <v>58</v>
      </c>
    </row>
    <row r="258" customFormat="false" ht="14.25" hidden="false" customHeight="false" outlineLevel="0" collapsed="false">
      <c r="A258" s="308" t="n">
        <v>8</v>
      </c>
      <c r="B258" s="0" t="n">
        <v>120</v>
      </c>
      <c r="C258" s="0" t="n">
        <v>119</v>
      </c>
      <c r="D258" s="0" t="n">
        <v>117</v>
      </c>
      <c r="E258" s="0" t="n">
        <v>116</v>
      </c>
      <c r="F258" s="0" t="n">
        <v>115</v>
      </c>
      <c r="G258" s="0" t="n">
        <v>110</v>
      </c>
      <c r="H258" s="0" t="n">
        <v>105</v>
      </c>
      <c r="I258" s="0" t="n">
        <v>101</v>
      </c>
      <c r="J258" s="0" t="n">
        <v>95</v>
      </c>
      <c r="K258" s="0" t="n">
        <v>89</v>
      </c>
      <c r="L258" s="0" t="n">
        <v>83</v>
      </c>
      <c r="M258" s="0" t="n">
        <v>78</v>
      </c>
      <c r="N258" s="0" t="n">
        <v>74</v>
      </c>
      <c r="O258" s="0" t="n">
        <v>69</v>
      </c>
      <c r="P258" s="0" t="n">
        <v>69</v>
      </c>
      <c r="Q258" s="0" t="n">
        <v>69</v>
      </c>
      <c r="R258" s="0" t="n">
        <v>68</v>
      </c>
      <c r="S258" s="0" t="n">
        <v>68</v>
      </c>
      <c r="T258" s="0" t="n">
        <v>68</v>
      </c>
      <c r="U258" s="0" t="n">
        <v>67</v>
      </c>
      <c r="V258" s="0" t="n">
        <v>67</v>
      </c>
      <c r="W258" s="0" t="n">
        <v>67</v>
      </c>
      <c r="X258" s="0" t="n">
        <v>67</v>
      </c>
      <c r="Y258" s="0" t="n">
        <v>66</v>
      </c>
      <c r="Z258" s="0" t="n">
        <v>66</v>
      </c>
      <c r="AA258" s="0" t="n">
        <v>66</v>
      </c>
      <c r="AB258" s="0" t="n">
        <v>66</v>
      </c>
      <c r="AC258" s="0" t="n">
        <v>66</v>
      </c>
      <c r="AD258" s="0" t="n">
        <v>66</v>
      </c>
      <c r="AE258" s="0" t="n">
        <v>66</v>
      </c>
      <c r="AF258" s="0" t="n">
        <v>65</v>
      </c>
      <c r="AG258" s="0" t="n">
        <v>65</v>
      </c>
      <c r="AH258" s="0" t="n">
        <v>65</v>
      </c>
      <c r="AI258" s="0" t="n">
        <v>65</v>
      </c>
      <c r="AJ258" s="0" t="n">
        <v>65</v>
      </c>
      <c r="AK258" s="0" t="n">
        <v>64</v>
      </c>
      <c r="AL258" s="0" t="n">
        <v>64</v>
      </c>
      <c r="AM258" s="0" t="n">
        <v>64</v>
      </c>
      <c r="AN258" s="0" t="n">
        <v>64</v>
      </c>
      <c r="AO258" s="0" t="n">
        <v>63</v>
      </c>
      <c r="AP258" s="0" t="n">
        <v>63</v>
      </c>
      <c r="AQ258" s="0" t="n">
        <v>63</v>
      </c>
      <c r="AR258" s="0" t="n">
        <v>62</v>
      </c>
      <c r="AS258" s="0" t="n">
        <v>62</v>
      </c>
      <c r="AT258" s="0" t="n">
        <v>62</v>
      </c>
      <c r="AU258" s="0" t="n">
        <v>62</v>
      </c>
      <c r="AV258" s="0" t="n">
        <v>61</v>
      </c>
      <c r="AW258" s="0" t="n">
        <v>61</v>
      </c>
      <c r="AX258" s="0" t="n">
        <v>61</v>
      </c>
      <c r="AY258" s="0" t="n">
        <v>61</v>
      </c>
      <c r="AZ258" s="0" t="n">
        <v>60</v>
      </c>
      <c r="BA258" s="0" t="n">
        <v>60</v>
      </c>
      <c r="BB258" s="0" t="n">
        <v>60</v>
      </c>
      <c r="BC258" s="0" t="n">
        <v>60</v>
      </c>
      <c r="BD258" s="0" t="n">
        <v>60</v>
      </c>
      <c r="BE258" s="0" t="n">
        <v>59</v>
      </c>
      <c r="BF258" s="0" t="n">
        <v>59</v>
      </c>
      <c r="BG258" s="0" t="n">
        <v>59</v>
      </c>
      <c r="BH258" s="0" t="n">
        <v>59</v>
      </c>
      <c r="BI258" s="0" t="n">
        <v>58</v>
      </c>
    </row>
    <row r="259" customFormat="false" ht="14.25" hidden="false" customHeight="false" outlineLevel="0" collapsed="false">
      <c r="A259" s="308" t="n">
        <v>9</v>
      </c>
      <c r="B259" s="0" t="n">
        <v>121</v>
      </c>
      <c r="C259" s="0" t="n">
        <v>120</v>
      </c>
      <c r="D259" s="0" t="n">
        <v>119</v>
      </c>
      <c r="E259" s="0" t="n">
        <v>118</v>
      </c>
      <c r="F259" s="0" t="n">
        <v>116</v>
      </c>
      <c r="G259" s="0" t="n">
        <v>113</v>
      </c>
      <c r="H259" s="0" t="n">
        <v>110</v>
      </c>
      <c r="I259" s="0" t="n">
        <v>107</v>
      </c>
      <c r="J259" s="0" t="n">
        <v>102</v>
      </c>
      <c r="K259" s="0" t="n">
        <v>96</v>
      </c>
      <c r="L259" s="0" t="n">
        <v>90</v>
      </c>
      <c r="M259" s="0" t="n">
        <v>84</v>
      </c>
      <c r="N259" s="0" t="n">
        <v>79</v>
      </c>
      <c r="O259" s="0" t="n">
        <v>73</v>
      </c>
      <c r="P259" s="0" t="n">
        <v>72</v>
      </c>
      <c r="Q259" s="0" t="n">
        <v>70</v>
      </c>
      <c r="R259" s="0" t="n">
        <v>69</v>
      </c>
      <c r="S259" s="0" t="n">
        <v>68</v>
      </c>
      <c r="T259" s="0" t="n">
        <v>68</v>
      </c>
      <c r="U259" s="0" t="n">
        <v>68</v>
      </c>
      <c r="V259" s="0" t="n">
        <v>68</v>
      </c>
      <c r="W259" s="0" t="n">
        <v>67</v>
      </c>
      <c r="X259" s="0" t="n">
        <v>67</v>
      </c>
      <c r="Y259" s="0" t="n">
        <v>67</v>
      </c>
      <c r="Z259" s="0" t="n">
        <v>67</v>
      </c>
      <c r="AA259" s="0" t="n">
        <v>67</v>
      </c>
      <c r="AB259" s="0" t="n">
        <v>66</v>
      </c>
      <c r="AC259" s="0" t="n">
        <v>66</v>
      </c>
      <c r="AD259" s="0" t="n">
        <v>66</v>
      </c>
      <c r="AE259" s="0" t="n">
        <v>66</v>
      </c>
      <c r="AF259" s="0" t="n">
        <v>66</v>
      </c>
      <c r="AG259" s="0" t="n">
        <v>66</v>
      </c>
      <c r="AH259" s="0" t="n">
        <v>66</v>
      </c>
      <c r="AI259" s="0" t="n">
        <v>65</v>
      </c>
      <c r="AJ259" s="0" t="n">
        <v>65</v>
      </c>
      <c r="AK259" s="0" t="n">
        <v>65</v>
      </c>
      <c r="AL259" s="0" t="n">
        <v>65</v>
      </c>
      <c r="AM259" s="0" t="n">
        <v>64</v>
      </c>
      <c r="AN259" s="0" t="n">
        <v>64</v>
      </c>
      <c r="AO259" s="0" t="n">
        <v>64</v>
      </c>
      <c r="AP259" s="0" t="n">
        <v>63</v>
      </c>
      <c r="AQ259" s="0" t="n">
        <v>63</v>
      </c>
      <c r="AR259" s="0" t="n">
        <v>63</v>
      </c>
      <c r="AS259" s="0" t="n">
        <v>63</v>
      </c>
      <c r="AT259" s="0" t="n">
        <v>62</v>
      </c>
      <c r="AU259" s="0" t="n">
        <v>62</v>
      </c>
      <c r="AV259" s="0" t="n">
        <v>62</v>
      </c>
      <c r="AW259" s="0" t="n">
        <v>62</v>
      </c>
      <c r="AX259" s="0" t="n">
        <v>61</v>
      </c>
      <c r="AY259" s="0" t="n">
        <v>61</v>
      </c>
      <c r="AZ259" s="0" t="n">
        <v>61</v>
      </c>
      <c r="BA259" s="0" t="n">
        <v>61</v>
      </c>
      <c r="BB259" s="0" t="n">
        <v>60</v>
      </c>
      <c r="BC259" s="0" t="n">
        <v>60</v>
      </c>
      <c r="BD259" s="0" t="n">
        <v>60</v>
      </c>
      <c r="BE259" s="0" t="n">
        <v>60</v>
      </c>
      <c r="BF259" s="0" t="n">
        <v>60</v>
      </c>
      <c r="BG259" s="0" t="n">
        <v>59</v>
      </c>
      <c r="BH259" s="0" t="n">
        <v>59</v>
      </c>
      <c r="BI259" s="0" t="n">
        <v>59</v>
      </c>
    </row>
    <row r="260" customFormat="false" ht="14.25" hidden="false" customHeight="false" outlineLevel="0" collapsed="false">
      <c r="A260" s="308" t="n">
        <v>10</v>
      </c>
      <c r="B260" s="0" t="n">
        <v>123</v>
      </c>
      <c r="C260" s="0" t="n">
        <v>122</v>
      </c>
      <c r="D260" s="0" t="n">
        <v>120</v>
      </c>
      <c r="E260" s="0" t="n">
        <v>119</v>
      </c>
      <c r="F260" s="0" t="n">
        <v>118</v>
      </c>
      <c r="G260" s="0" t="n">
        <v>116</v>
      </c>
      <c r="H260" s="0" t="n">
        <v>115</v>
      </c>
      <c r="I260" s="0" t="n">
        <v>114</v>
      </c>
      <c r="J260" s="0" t="n">
        <v>108</v>
      </c>
      <c r="K260" s="0" t="n">
        <v>103</v>
      </c>
      <c r="L260" s="0" t="n">
        <v>97</v>
      </c>
      <c r="M260" s="0" t="n">
        <v>92</v>
      </c>
      <c r="N260" s="0" t="n">
        <v>86</v>
      </c>
      <c r="O260" s="0" t="n">
        <v>80</v>
      </c>
      <c r="P260" s="0" t="n">
        <v>77</v>
      </c>
      <c r="Q260" s="0" t="n">
        <v>73</v>
      </c>
      <c r="R260" s="0" t="n">
        <v>69</v>
      </c>
      <c r="S260" s="0" t="n">
        <v>69</v>
      </c>
      <c r="T260" s="0" t="n">
        <v>69</v>
      </c>
      <c r="U260" s="0" t="n">
        <v>68</v>
      </c>
      <c r="V260" s="0" t="n">
        <v>68</v>
      </c>
      <c r="W260" s="0" t="n">
        <v>68</v>
      </c>
      <c r="X260" s="0" t="n">
        <v>68</v>
      </c>
      <c r="Y260" s="0" t="n">
        <v>67</v>
      </c>
      <c r="Z260" s="0" t="n">
        <v>67</v>
      </c>
      <c r="AA260" s="0" t="n">
        <v>67</v>
      </c>
      <c r="AB260" s="0" t="n">
        <v>67</v>
      </c>
      <c r="AC260" s="0" t="n">
        <v>67</v>
      </c>
      <c r="AD260" s="0" t="n">
        <v>67</v>
      </c>
      <c r="AE260" s="0" t="n">
        <v>67</v>
      </c>
      <c r="AF260" s="0" t="n">
        <v>66</v>
      </c>
      <c r="AG260" s="0" t="n">
        <v>66</v>
      </c>
      <c r="AH260" s="0" t="n">
        <v>66</v>
      </c>
      <c r="AI260" s="0" t="n">
        <v>66</v>
      </c>
      <c r="AJ260" s="0" t="n">
        <v>65</v>
      </c>
      <c r="AK260" s="0" t="n">
        <v>65</v>
      </c>
      <c r="AL260" s="0" t="n">
        <v>65</v>
      </c>
      <c r="AM260" s="0" t="n">
        <v>65</v>
      </c>
      <c r="AN260" s="0" t="n">
        <v>64</v>
      </c>
      <c r="AO260" s="0" t="n">
        <v>64</v>
      </c>
      <c r="AP260" s="0" t="n">
        <v>64</v>
      </c>
      <c r="AQ260" s="0" t="n">
        <v>64</v>
      </c>
      <c r="AR260" s="0" t="n">
        <v>63</v>
      </c>
      <c r="AS260" s="0" t="n">
        <v>63</v>
      </c>
      <c r="AT260" s="0" t="n">
        <v>63</v>
      </c>
      <c r="AU260" s="0" t="n">
        <v>63</v>
      </c>
      <c r="AV260" s="0" t="n">
        <v>62</v>
      </c>
      <c r="AW260" s="0" t="n">
        <v>62</v>
      </c>
      <c r="AX260" s="0" t="n">
        <v>62</v>
      </c>
      <c r="AY260" s="0" t="n">
        <v>62</v>
      </c>
      <c r="AZ260" s="0" t="n">
        <v>61</v>
      </c>
      <c r="BA260" s="0" t="n">
        <v>61</v>
      </c>
      <c r="BB260" s="0" t="n">
        <v>61</v>
      </c>
      <c r="BC260" s="0" t="n">
        <v>61</v>
      </c>
      <c r="BD260" s="0" t="n">
        <v>61</v>
      </c>
      <c r="BE260" s="0" t="n">
        <v>60</v>
      </c>
      <c r="BF260" s="0" t="n">
        <v>60</v>
      </c>
      <c r="BG260" s="0" t="n">
        <v>60</v>
      </c>
      <c r="BH260" s="0" t="n">
        <v>60</v>
      </c>
      <c r="BI260" s="0" t="n">
        <v>59</v>
      </c>
    </row>
    <row r="261" customFormat="false" ht="14.25" hidden="false" customHeight="false" outlineLevel="0" collapsed="false">
      <c r="A261" s="308" t="n">
        <v>11</v>
      </c>
      <c r="B261" s="0" t="n">
        <v>125</v>
      </c>
      <c r="C261" s="0" t="n">
        <v>123</v>
      </c>
      <c r="D261" s="0" t="n">
        <v>122</v>
      </c>
      <c r="E261" s="0" t="n">
        <v>121</v>
      </c>
      <c r="F261" s="0" t="n">
        <v>119</v>
      </c>
      <c r="G261" s="0" t="n">
        <v>118</v>
      </c>
      <c r="H261" s="0" t="n">
        <v>117</v>
      </c>
      <c r="I261" s="0" t="n">
        <v>116</v>
      </c>
      <c r="J261" s="0" t="n">
        <v>112</v>
      </c>
      <c r="K261" s="0" t="n">
        <v>108</v>
      </c>
      <c r="L261" s="0" t="n">
        <v>104</v>
      </c>
      <c r="M261" s="0" t="n">
        <v>99</v>
      </c>
      <c r="N261" s="0" t="n">
        <v>93</v>
      </c>
      <c r="O261" s="0" t="n">
        <v>88</v>
      </c>
      <c r="P261" s="0" t="n">
        <v>83</v>
      </c>
      <c r="Q261" s="0" t="n">
        <v>78</v>
      </c>
      <c r="R261" s="0" t="n">
        <v>72</v>
      </c>
      <c r="S261" s="0" t="n">
        <v>71</v>
      </c>
      <c r="T261" s="0" t="n">
        <v>70</v>
      </c>
      <c r="U261" s="0" t="n">
        <v>69</v>
      </c>
      <c r="V261" s="0" t="n">
        <v>69</v>
      </c>
      <c r="W261" s="0" t="n">
        <v>68</v>
      </c>
      <c r="X261" s="0" t="n">
        <v>68</v>
      </c>
      <c r="Y261" s="0" t="n">
        <v>68</v>
      </c>
      <c r="Z261" s="0" t="n">
        <v>68</v>
      </c>
      <c r="AA261" s="0" t="n">
        <v>68</v>
      </c>
      <c r="AB261" s="0" t="n">
        <v>67</v>
      </c>
      <c r="AC261" s="0" t="n">
        <v>67</v>
      </c>
      <c r="AD261" s="0" t="n">
        <v>67</v>
      </c>
      <c r="AE261" s="0" t="n">
        <v>67</v>
      </c>
      <c r="AF261" s="0" t="n">
        <v>67</v>
      </c>
      <c r="AG261" s="0" t="n">
        <v>67</v>
      </c>
      <c r="AH261" s="0" t="n">
        <v>66</v>
      </c>
      <c r="AI261" s="0" t="n">
        <v>66</v>
      </c>
      <c r="AJ261" s="0" t="n">
        <v>66</v>
      </c>
      <c r="AK261" s="0" t="n">
        <v>66</v>
      </c>
      <c r="AL261" s="0" t="n">
        <v>65</v>
      </c>
      <c r="AM261" s="0" t="n">
        <v>65</v>
      </c>
      <c r="AN261" s="0" t="n">
        <v>65</v>
      </c>
      <c r="AO261" s="0" t="n">
        <v>65</v>
      </c>
      <c r="AP261" s="0" t="n">
        <v>64</v>
      </c>
      <c r="AQ261" s="0" t="n">
        <v>64</v>
      </c>
      <c r="AR261" s="0" t="n">
        <v>64</v>
      </c>
      <c r="AS261" s="0" t="n">
        <v>64</v>
      </c>
      <c r="AT261" s="0" t="n">
        <v>63</v>
      </c>
      <c r="AU261" s="0" t="n">
        <v>63</v>
      </c>
      <c r="AV261" s="0" t="n">
        <v>63</v>
      </c>
      <c r="AW261" s="0" t="n">
        <v>63</v>
      </c>
      <c r="AX261" s="0" t="n">
        <v>62</v>
      </c>
      <c r="AY261" s="0" t="n">
        <v>62</v>
      </c>
      <c r="AZ261" s="0" t="n">
        <v>62</v>
      </c>
      <c r="BA261" s="0" t="n">
        <v>62</v>
      </c>
      <c r="BB261" s="0" t="n">
        <v>62</v>
      </c>
      <c r="BC261" s="0" t="n">
        <v>61</v>
      </c>
      <c r="BD261" s="0" t="n">
        <v>61</v>
      </c>
      <c r="BE261" s="0" t="n">
        <v>61</v>
      </c>
      <c r="BF261" s="0" t="n">
        <v>61</v>
      </c>
      <c r="BG261" s="0" t="n">
        <v>60</v>
      </c>
      <c r="BH261" s="0" t="n">
        <v>60</v>
      </c>
      <c r="BI261" s="0" t="n">
        <v>60</v>
      </c>
    </row>
    <row r="262" customFormat="false" ht="14.25" hidden="false" customHeight="false" outlineLevel="0" collapsed="false">
      <c r="A262" s="308" t="n">
        <v>12</v>
      </c>
      <c r="B262" s="0" t="n">
        <v>126</v>
      </c>
      <c r="C262" s="0" t="n">
        <v>125</v>
      </c>
      <c r="D262" s="0" t="n">
        <v>123</v>
      </c>
      <c r="E262" s="0" t="n">
        <v>122</v>
      </c>
      <c r="F262" s="0" t="n">
        <v>121</v>
      </c>
      <c r="G262" s="0" t="n">
        <v>120</v>
      </c>
      <c r="H262" s="0" t="n">
        <v>119</v>
      </c>
      <c r="I262" s="0" t="n">
        <v>118</v>
      </c>
      <c r="J262" s="0" t="n">
        <v>116</v>
      </c>
      <c r="K262" s="0" t="n">
        <v>114</v>
      </c>
      <c r="L262" s="0" t="n">
        <v>112</v>
      </c>
      <c r="M262" s="0" t="n">
        <v>106</v>
      </c>
      <c r="N262" s="0" t="n">
        <v>101</v>
      </c>
      <c r="O262" s="0" t="n">
        <v>95</v>
      </c>
      <c r="P262" s="0" t="n">
        <v>90</v>
      </c>
      <c r="Q262" s="0" t="n">
        <v>85</v>
      </c>
      <c r="R262" s="0" t="n">
        <v>80</v>
      </c>
      <c r="S262" s="0" t="n">
        <v>77</v>
      </c>
      <c r="T262" s="0" t="n">
        <v>73</v>
      </c>
      <c r="U262" s="0" t="n">
        <v>70</v>
      </c>
      <c r="V262" s="0" t="n">
        <v>70</v>
      </c>
      <c r="W262" s="0" t="n">
        <v>69</v>
      </c>
      <c r="X262" s="0" t="n">
        <v>69</v>
      </c>
      <c r="Y262" s="0" t="n">
        <v>69</v>
      </c>
      <c r="Z262" s="0" t="n">
        <v>68</v>
      </c>
      <c r="AA262" s="0" t="n">
        <v>68</v>
      </c>
      <c r="AB262" s="0" t="n">
        <v>68</v>
      </c>
      <c r="AC262" s="0" t="n">
        <v>68</v>
      </c>
      <c r="AD262" s="0" t="n">
        <v>68</v>
      </c>
      <c r="AE262" s="0" t="n">
        <v>67</v>
      </c>
      <c r="AF262" s="0" t="n">
        <v>67</v>
      </c>
      <c r="AG262" s="0" t="n">
        <v>67</v>
      </c>
      <c r="AH262" s="0" t="n">
        <v>67</v>
      </c>
      <c r="AI262" s="0" t="n">
        <v>67</v>
      </c>
      <c r="AJ262" s="0" t="n">
        <v>66</v>
      </c>
      <c r="AK262" s="0" t="n">
        <v>66</v>
      </c>
      <c r="AL262" s="0" t="n">
        <v>66</v>
      </c>
      <c r="AM262" s="0" t="n">
        <v>66</v>
      </c>
      <c r="AN262" s="0" t="n">
        <v>65</v>
      </c>
      <c r="AO262" s="0" t="n">
        <v>65</v>
      </c>
      <c r="AP262" s="0" t="n">
        <v>65</v>
      </c>
      <c r="AQ262" s="0" t="n">
        <v>65</v>
      </c>
      <c r="AR262" s="0" t="n">
        <v>64</v>
      </c>
      <c r="AS262" s="0" t="n">
        <v>64</v>
      </c>
      <c r="AT262" s="0" t="n">
        <v>64</v>
      </c>
      <c r="AU262" s="0" t="n">
        <v>64</v>
      </c>
      <c r="AV262" s="0" t="n">
        <v>63</v>
      </c>
      <c r="AW262" s="0" t="n">
        <v>63</v>
      </c>
      <c r="AX262" s="0" t="n">
        <v>63</v>
      </c>
      <c r="AY262" s="0" t="n">
        <v>63</v>
      </c>
      <c r="AZ262" s="0" t="n">
        <v>62</v>
      </c>
      <c r="BA262" s="0" t="n">
        <v>62</v>
      </c>
      <c r="BB262" s="0" t="n">
        <v>62</v>
      </c>
      <c r="BC262" s="0" t="n">
        <v>62</v>
      </c>
      <c r="BD262" s="0" t="n">
        <v>62</v>
      </c>
      <c r="BE262" s="0" t="n">
        <v>62</v>
      </c>
      <c r="BF262" s="0" t="n">
        <v>61</v>
      </c>
      <c r="BG262" s="0" t="n">
        <v>61</v>
      </c>
      <c r="BH262" s="0" t="n">
        <v>61</v>
      </c>
      <c r="BI262" s="0" t="n">
        <v>60</v>
      </c>
    </row>
    <row r="263" customFormat="false" ht="14.25" hidden="false" customHeight="false" outlineLevel="0" collapsed="false">
      <c r="A263" s="308" t="n">
        <v>13</v>
      </c>
      <c r="B263" s="0" t="n">
        <v>128</v>
      </c>
      <c r="C263" s="0" t="n">
        <v>126</v>
      </c>
      <c r="D263" s="0" t="n">
        <v>125</v>
      </c>
      <c r="E263" s="0" t="n">
        <v>124</v>
      </c>
      <c r="F263" s="0" t="n">
        <v>122</v>
      </c>
      <c r="G263" s="0" t="n">
        <v>121</v>
      </c>
      <c r="H263" s="0" t="n">
        <v>120</v>
      </c>
      <c r="I263" s="0" t="n">
        <v>119</v>
      </c>
      <c r="J263" s="0" t="n">
        <v>118</v>
      </c>
      <c r="K263" s="0" t="n">
        <v>117</v>
      </c>
      <c r="L263" s="0" t="n">
        <v>116</v>
      </c>
      <c r="M263" s="0" t="n">
        <v>111</v>
      </c>
      <c r="N263" s="0" t="n">
        <v>107</v>
      </c>
      <c r="O263" s="0" t="n">
        <v>103</v>
      </c>
      <c r="P263" s="0" t="n">
        <v>98</v>
      </c>
      <c r="Q263" s="0" t="n">
        <v>93</v>
      </c>
      <c r="R263" s="0" t="n">
        <v>87</v>
      </c>
      <c r="S263" s="0" t="n">
        <v>83</v>
      </c>
      <c r="T263" s="0" t="n">
        <v>79</v>
      </c>
      <c r="U263" s="0" t="n">
        <v>74</v>
      </c>
      <c r="V263" s="0" t="n">
        <v>73</v>
      </c>
      <c r="W263" s="0" t="n">
        <v>71</v>
      </c>
      <c r="X263" s="0" t="n">
        <v>69</v>
      </c>
      <c r="Y263" s="0" t="n">
        <v>69</v>
      </c>
      <c r="Z263" s="0" t="n">
        <v>69</v>
      </c>
      <c r="AA263" s="0" t="n">
        <v>69</v>
      </c>
      <c r="AB263" s="0" t="n">
        <v>68</v>
      </c>
      <c r="AC263" s="0" t="n">
        <v>68</v>
      </c>
      <c r="AD263" s="0" t="n">
        <v>68</v>
      </c>
      <c r="AE263" s="0" t="n">
        <v>68</v>
      </c>
      <c r="AF263" s="0" t="n">
        <v>68</v>
      </c>
      <c r="AG263" s="0" t="n">
        <v>68</v>
      </c>
      <c r="AH263" s="0" t="n">
        <v>67</v>
      </c>
      <c r="AI263" s="0" t="n">
        <v>67</v>
      </c>
      <c r="AJ263" s="0" t="n">
        <v>67</v>
      </c>
      <c r="AK263" s="0" t="n">
        <v>67</v>
      </c>
      <c r="AL263" s="0" t="n">
        <v>66</v>
      </c>
      <c r="AM263" s="0" t="n">
        <v>66</v>
      </c>
      <c r="AN263" s="0" t="n">
        <v>66</v>
      </c>
      <c r="AO263" s="0" t="n">
        <v>66</v>
      </c>
      <c r="AP263" s="0" t="n">
        <v>65</v>
      </c>
      <c r="AQ263" s="0" t="n">
        <v>65</v>
      </c>
      <c r="AR263" s="0" t="n">
        <v>65</v>
      </c>
      <c r="AS263" s="0" t="n">
        <v>65</v>
      </c>
      <c r="AT263" s="0" t="n">
        <v>64</v>
      </c>
      <c r="AU263" s="0" t="n">
        <v>64</v>
      </c>
      <c r="AV263" s="0" t="n">
        <v>64</v>
      </c>
      <c r="AW263" s="0" t="n">
        <v>64</v>
      </c>
      <c r="AX263" s="0" t="n">
        <v>63</v>
      </c>
      <c r="AY263" s="0" t="n">
        <v>63</v>
      </c>
      <c r="AZ263" s="0" t="n">
        <v>63</v>
      </c>
      <c r="BA263" s="0" t="n">
        <v>63</v>
      </c>
      <c r="BB263" s="0" t="n">
        <v>63</v>
      </c>
      <c r="BC263" s="0" t="n">
        <v>62</v>
      </c>
      <c r="BD263" s="0" t="n">
        <v>62</v>
      </c>
      <c r="BE263" s="0" t="n">
        <v>62</v>
      </c>
      <c r="BF263" s="0" t="n">
        <v>62</v>
      </c>
      <c r="BG263" s="0" t="n">
        <v>62</v>
      </c>
      <c r="BH263" s="0" t="n">
        <v>61</v>
      </c>
      <c r="BI263" s="0" t="n">
        <v>61</v>
      </c>
    </row>
    <row r="264" customFormat="false" ht="14.25" hidden="false" customHeight="false" outlineLevel="0" collapsed="false">
      <c r="A264" s="308" t="n">
        <v>14</v>
      </c>
      <c r="B264" s="0" t="n">
        <v>129</v>
      </c>
      <c r="C264" s="0" t="n">
        <v>128</v>
      </c>
      <c r="D264" s="0" t="n">
        <v>126</v>
      </c>
      <c r="E264" s="0" t="n">
        <v>125</v>
      </c>
      <c r="F264" s="0" t="n">
        <v>124</v>
      </c>
      <c r="G264" s="0" t="n">
        <v>123</v>
      </c>
      <c r="H264" s="0" t="n">
        <v>122</v>
      </c>
      <c r="I264" s="0" t="n">
        <v>121</v>
      </c>
      <c r="J264" s="0" t="n">
        <v>120</v>
      </c>
      <c r="K264" s="0" t="n">
        <v>119</v>
      </c>
      <c r="L264" s="0" t="n">
        <v>117</v>
      </c>
      <c r="M264" s="0" t="n">
        <v>115</v>
      </c>
      <c r="N264" s="0" t="n">
        <v>113</v>
      </c>
      <c r="O264" s="0" t="n">
        <v>111</v>
      </c>
      <c r="P264" s="0" t="n">
        <v>105</v>
      </c>
      <c r="Q264" s="0" t="n">
        <v>100</v>
      </c>
      <c r="R264" s="0" t="n">
        <v>95</v>
      </c>
      <c r="S264" s="0" t="n">
        <v>90</v>
      </c>
      <c r="T264" s="0" t="n">
        <v>86</v>
      </c>
      <c r="U264" s="0" t="n">
        <v>81</v>
      </c>
      <c r="V264" s="0" t="n">
        <v>78</v>
      </c>
      <c r="W264" s="0" t="n">
        <v>75</v>
      </c>
      <c r="X264" s="0" t="n">
        <v>71</v>
      </c>
      <c r="Y264" s="0" t="n">
        <v>71</v>
      </c>
      <c r="Z264" s="0" t="n">
        <v>70</v>
      </c>
      <c r="AA264" s="0" t="n">
        <v>69</v>
      </c>
      <c r="AB264" s="0" t="n">
        <v>69</v>
      </c>
      <c r="AC264" s="0" t="n">
        <v>69</v>
      </c>
      <c r="AD264" s="0" t="n">
        <v>69</v>
      </c>
      <c r="AE264" s="0" t="n">
        <v>68</v>
      </c>
      <c r="AF264" s="0" t="n">
        <v>68</v>
      </c>
      <c r="AG264" s="0" t="n">
        <v>68</v>
      </c>
      <c r="AH264" s="0" t="n">
        <v>68</v>
      </c>
      <c r="AI264" s="0" t="n">
        <v>68</v>
      </c>
      <c r="AJ264" s="0" t="n">
        <v>67</v>
      </c>
      <c r="AK264" s="0" t="n">
        <v>67</v>
      </c>
      <c r="AL264" s="0" t="n">
        <v>67</v>
      </c>
      <c r="AM264" s="0" t="n">
        <v>67</v>
      </c>
      <c r="AN264" s="0" t="n">
        <v>66</v>
      </c>
      <c r="AO264" s="0" t="n">
        <v>66</v>
      </c>
      <c r="AP264" s="0" t="n">
        <v>66</v>
      </c>
      <c r="AQ264" s="0" t="n">
        <v>66</v>
      </c>
      <c r="AR264" s="0" t="n">
        <v>65</v>
      </c>
      <c r="AS264" s="0" t="n">
        <v>65</v>
      </c>
      <c r="AT264" s="0" t="n">
        <v>65</v>
      </c>
      <c r="AU264" s="0" t="n">
        <v>65</v>
      </c>
      <c r="AV264" s="0" t="n">
        <v>64</v>
      </c>
      <c r="AW264" s="0" t="n">
        <v>64</v>
      </c>
      <c r="AX264" s="0" t="n">
        <v>64</v>
      </c>
      <c r="AY264" s="0" t="n">
        <v>64</v>
      </c>
      <c r="AZ264" s="0" t="n">
        <v>63</v>
      </c>
      <c r="BA264" s="0" t="n">
        <v>63</v>
      </c>
      <c r="BB264" s="0" t="n">
        <v>63</v>
      </c>
      <c r="BC264" s="0" t="n">
        <v>63</v>
      </c>
      <c r="BD264" s="0" t="n">
        <v>63</v>
      </c>
      <c r="BE264" s="0" t="n">
        <v>63</v>
      </c>
      <c r="BF264" s="0" t="n">
        <v>62</v>
      </c>
      <c r="BG264" s="0" t="n">
        <v>62</v>
      </c>
      <c r="BH264" s="0" t="n">
        <v>62</v>
      </c>
      <c r="BI264" s="0" t="n">
        <v>62</v>
      </c>
    </row>
    <row r="265" customFormat="false" ht="14.25" hidden="false" customHeight="false" outlineLevel="0" collapsed="false">
      <c r="A265" s="308" t="n">
        <v>15</v>
      </c>
      <c r="B265" s="0" t="n">
        <v>131</v>
      </c>
      <c r="C265" s="0" t="n">
        <v>129</v>
      </c>
      <c r="D265" s="0" t="n">
        <v>128</v>
      </c>
      <c r="E265" s="0" t="n">
        <v>127</v>
      </c>
      <c r="F265" s="0" t="n">
        <v>125</v>
      </c>
      <c r="G265" s="0" t="n">
        <v>124</v>
      </c>
      <c r="H265" s="0" t="n">
        <v>123</v>
      </c>
      <c r="I265" s="0" t="n">
        <v>123</v>
      </c>
      <c r="J265" s="0" t="n">
        <v>121</v>
      </c>
      <c r="K265" s="0" t="n">
        <v>120</v>
      </c>
      <c r="L265" s="0" t="n">
        <v>119</v>
      </c>
      <c r="M265" s="0" t="n">
        <v>118</v>
      </c>
      <c r="N265" s="0" t="n">
        <v>117</v>
      </c>
      <c r="O265" s="0" t="n">
        <v>116</v>
      </c>
      <c r="P265" s="0" t="n">
        <v>111</v>
      </c>
      <c r="Q265" s="0" t="n">
        <v>107</v>
      </c>
      <c r="R265" s="0" t="n">
        <v>102</v>
      </c>
      <c r="S265" s="0" t="n">
        <v>98</v>
      </c>
      <c r="T265" s="0" t="n">
        <v>93</v>
      </c>
      <c r="U265" s="0" t="n">
        <v>88</v>
      </c>
      <c r="V265" s="0" t="n">
        <v>85</v>
      </c>
      <c r="W265" s="0" t="n">
        <v>81</v>
      </c>
      <c r="X265" s="0" t="n">
        <v>77</v>
      </c>
      <c r="Y265" s="0" t="n">
        <v>75</v>
      </c>
      <c r="Z265" s="0" t="n">
        <v>73</v>
      </c>
      <c r="AA265" s="0" t="n">
        <v>70</v>
      </c>
      <c r="AB265" s="0" t="n">
        <v>70</v>
      </c>
      <c r="AC265" s="0" t="n">
        <v>70</v>
      </c>
      <c r="AD265" s="0" t="n">
        <v>69</v>
      </c>
      <c r="AE265" s="0" t="n">
        <v>69</v>
      </c>
      <c r="AF265" s="0" t="n">
        <v>69</v>
      </c>
      <c r="AG265" s="0" t="n">
        <v>68</v>
      </c>
      <c r="AH265" s="0" t="n">
        <v>68</v>
      </c>
      <c r="AI265" s="0" t="n">
        <v>68</v>
      </c>
      <c r="AJ265" s="0" t="n">
        <v>68</v>
      </c>
      <c r="AK265" s="0" t="n">
        <v>68</v>
      </c>
      <c r="AL265" s="0" t="n">
        <v>67</v>
      </c>
      <c r="AM265" s="0" t="n">
        <v>67</v>
      </c>
      <c r="AN265" s="0" t="n">
        <v>67</v>
      </c>
      <c r="AO265" s="0" t="n">
        <v>67</v>
      </c>
      <c r="AP265" s="0" t="n">
        <v>66</v>
      </c>
      <c r="AQ265" s="0" t="n">
        <v>66</v>
      </c>
      <c r="AR265" s="0" t="n">
        <v>66</v>
      </c>
      <c r="AS265" s="0" t="n">
        <v>66</v>
      </c>
      <c r="AT265" s="0" t="n">
        <v>65</v>
      </c>
      <c r="AU265" s="0" t="n">
        <v>65</v>
      </c>
      <c r="AV265" s="0" t="n">
        <v>65</v>
      </c>
      <c r="AW265" s="0" t="n">
        <v>65</v>
      </c>
      <c r="AX265" s="0" t="n">
        <v>64</v>
      </c>
      <c r="AY265" s="0" t="n">
        <v>64</v>
      </c>
      <c r="AZ265" s="0" t="n">
        <v>64</v>
      </c>
      <c r="BA265" s="0" t="n">
        <v>64</v>
      </c>
      <c r="BB265" s="0" t="n">
        <v>64</v>
      </c>
      <c r="BC265" s="0" t="n">
        <v>63</v>
      </c>
      <c r="BD265" s="0" t="n">
        <v>63</v>
      </c>
      <c r="BE265" s="0" t="n">
        <v>63</v>
      </c>
      <c r="BF265" s="0" t="n">
        <v>63</v>
      </c>
      <c r="BG265" s="0" t="n">
        <v>63</v>
      </c>
      <c r="BH265" s="0" t="n">
        <v>62</v>
      </c>
      <c r="BI265" s="0" t="n">
        <v>62</v>
      </c>
    </row>
    <row r="266" customFormat="false" ht="14.25" hidden="false" customHeight="false" outlineLevel="0" collapsed="false">
      <c r="A266" s="308" t="n">
        <v>16</v>
      </c>
      <c r="B266" s="0" t="n">
        <v>132</v>
      </c>
      <c r="C266" s="0" t="n">
        <v>131</v>
      </c>
      <c r="D266" s="0" t="n">
        <v>130</v>
      </c>
      <c r="E266" s="0" t="n">
        <v>128</v>
      </c>
      <c r="F266" s="0" t="n">
        <v>127</v>
      </c>
      <c r="G266" s="0" t="n">
        <v>126</v>
      </c>
      <c r="H266" s="0" t="n">
        <v>125</v>
      </c>
      <c r="I266" s="0" t="n">
        <v>124</v>
      </c>
      <c r="J266" s="0" t="n">
        <v>123</v>
      </c>
      <c r="K266" s="0" t="n">
        <v>122</v>
      </c>
      <c r="L266" s="0" t="n">
        <v>121</v>
      </c>
      <c r="M266" s="0" t="n">
        <v>120</v>
      </c>
      <c r="N266" s="0" t="n">
        <v>119</v>
      </c>
      <c r="O266" s="0" t="n">
        <v>117</v>
      </c>
      <c r="P266" s="0" t="n">
        <v>115</v>
      </c>
      <c r="Q266" s="0" t="n">
        <v>112</v>
      </c>
      <c r="R266" s="0" t="n">
        <v>110</v>
      </c>
      <c r="S266" s="0" t="n">
        <v>105</v>
      </c>
      <c r="T266" s="0" t="n">
        <v>100</v>
      </c>
      <c r="U266" s="0" t="n">
        <v>96</v>
      </c>
      <c r="V266" s="0" t="n">
        <v>92</v>
      </c>
      <c r="W266" s="0" t="n">
        <v>88</v>
      </c>
      <c r="X266" s="0" t="n">
        <v>84</v>
      </c>
      <c r="Y266" s="0" t="n">
        <v>80</v>
      </c>
      <c r="Z266" s="0" t="n">
        <v>77</v>
      </c>
      <c r="AA266" s="0" t="n">
        <v>74</v>
      </c>
      <c r="AB266" s="0" t="n">
        <v>73</v>
      </c>
      <c r="AC266" s="0" t="n">
        <v>71</v>
      </c>
      <c r="AD266" s="0" t="n">
        <v>70</v>
      </c>
      <c r="AE266" s="0" t="n">
        <v>70</v>
      </c>
      <c r="AF266" s="0" t="n">
        <v>69</v>
      </c>
      <c r="AG266" s="0" t="n">
        <v>69</v>
      </c>
      <c r="AH266" s="0" t="n">
        <v>69</v>
      </c>
      <c r="AI266" s="0" t="n">
        <v>68</v>
      </c>
      <c r="AJ266" s="0" t="n">
        <v>68</v>
      </c>
      <c r="AK266" s="0" t="n">
        <v>68</v>
      </c>
      <c r="AL266" s="0" t="n">
        <v>68</v>
      </c>
      <c r="AM266" s="0" t="n">
        <v>68</v>
      </c>
      <c r="AN266" s="0" t="n">
        <v>67</v>
      </c>
      <c r="AO266" s="0" t="n">
        <v>67</v>
      </c>
      <c r="AP266" s="0" t="n">
        <v>67</v>
      </c>
      <c r="AQ266" s="0" t="n">
        <v>67</v>
      </c>
      <c r="AR266" s="0" t="n">
        <v>66</v>
      </c>
      <c r="AS266" s="0" t="n">
        <v>66</v>
      </c>
      <c r="AT266" s="0" t="n">
        <v>66</v>
      </c>
      <c r="AU266" s="0" t="n">
        <v>66</v>
      </c>
      <c r="AV266" s="0" t="n">
        <v>65</v>
      </c>
      <c r="AW266" s="0" t="n">
        <v>65</v>
      </c>
      <c r="AX266" s="0" t="n">
        <v>65</v>
      </c>
      <c r="AY266" s="0" t="n">
        <v>65</v>
      </c>
      <c r="AZ266" s="0" t="n">
        <v>65</v>
      </c>
      <c r="BA266" s="0" t="n">
        <v>64</v>
      </c>
      <c r="BB266" s="0" t="n">
        <v>64</v>
      </c>
      <c r="BC266" s="0" t="n">
        <v>64</v>
      </c>
      <c r="BD266" s="0" t="n">
        <v>64</v>
      </c>
      <c r="BE266" s="0" t="n">
        <v>64</v>
      </c>
      <c r="BF266" s="0" t="n">
        <v>63</v>
      </c>
      <c r="BG266" s="0" t="n">
        <v>63</v>
      </c>
      <c r="BH266" s="0" t="n">
        <v>63</v>
      </c>
      <c r="BI266" s="0" t="n">
        <v>63</v>
      </c>
    </row>
    <row r="267" customFormat="false" ht="14.25" hidden="false" customHeight="false" outlineLevel="0" collapsed="false">
      <c r="A267" s="308" t="n">
        <v>17</v>
      </c>
      <c r="B267" s="0" t="n">
        <v>134</v>
      </c>
      <c r="C267" s="0" t="n">
        <v>132</v>
      </c>
      <c r="D267" s="0" t="n">
        <v>131</v>
      </c>
      <c r="E267" s="0" t="n">
        <v>130</v>
      </c>
      <c r="F267" s="0" t="n">
        <v>128</v>
      </c>
      <c r="G267" s="0" t="n">
        <v>127</v>
      </c>
      <c r="H267" s="0" t="n">
        <v>127</v>
      </c>
      <c r="I267" s="0" t="n">
        <v>126</v>
      </c>
      <c r="J267" s="0" t="n">
        <v>125</v>
      </c>
      <c r="K267" s="0" t="n">
        <v>124</v>
      </c>
      <c r="L267" s="0" t="n">
        <v>123</v>
      </c>
      <c r="M267" s="0" t="n">
        <v>122</v>
      </c>
      <c r="N267" s="0" t="n">
        <v>120</v>
      </c>
      <c r="O267" s="0" t="n">
        <v>119</v>
      </c>
      <c r="P267" s="0" t="n">
        <v>118</v>
      </c>
      <c r="Q267" s="0" t="n">
        <v>117</v>
      </c>
      <c r="R267" s="0" t="n">
        <v>115</v>
      </c>
      <c r="S267" s="0" t="n">
        <v>111</v>
      </c>
      <c r="T267" s="0" t="n">
        <v>107</v>
      </c>
      <c r="U267" s="0" t="n">
        <v>103</v>
      </c>
      <c r="V267" s="0" t="n">
        <v>99</v>
      </c>
      <c r="W267" s="0" t="n">
        <v>94</v>
      </c>
      <c r="X267" s="0" t="n">
        <v>90</v>
      </c>
      <c r="Y267" s="0" t="n">
        <v>87</v>
      </c>
      <c r="Z267" s="0" t="n">
        <v>84</v>
      </c>
      <c r="AA267" s="0" t="n">
        <v>80</v>
      </c>
      <c r="AB267" s="0" t="n">
        <v>78</v>
      </c>
      <c r="AC267" s="0" t="n">
        <v>75</v>
      </c>
      <c r="AD267" s="0" t="n">
        <v>73</v>
      </c>
      <c r="AE267" s="0" t="n">
        <v>72</v>
      </c>
      <c r="AF267" s="0" t="n">
        <v>70</v>
      </c>
      <c r="AG267" s="0" t="n">
        <v>69</v>
      </c>
      <c r="AH267" s="0" t="n">
        <v>69</v>
      </c>
      <c r="AI267" s="0" t="n">
        <v>69</v>
      </c>
      <c r="AJ267" s="0" t="n">
        <v>69</v>
      </c>
      <c r="AK267" s="0" t="n">
        <v>68</v>
      </c>
      <c r="AL267" s="0" t="n">
        <v>68</v>
      </c>
      <c r="AM267" s="0" t="n">
        <v>68</v>
      </c>
      <c r="AN267" s="0" t="n">
        <v>68</v>
      </c>
      <c r="AO267" s="0" t="n">
        <v>67</v>
      </c>
      <c r="AP267" s="0" t="n">
        <v>67</v>
      </c>
      <c r="AQ267" s="0" t="n">
        <v>67</v>
      </c>
      <c r="AR267" s="0" t="n">
        <v>67</v>
      </c>
      <c r="AS267" s="0" t="n">
        <v>67</v>
      </c>
      <c r="AT267" s="0" t="n">
        <v>66</v>
      </c>
      <c r="AU267" s="0" t="n">
        <v>66</v>
      </c>
      <c r="AV267" s="0" t="n">
        <v>66</v>
      </c>
      <c r="AW267" s="0" t="n">
        <v>66</v>
      </c>
      <c r="AX267" s="0" t="n">
        <v>65</v>
      </c>
      <c r="AY267" s="0" t="n">
        <v>65</v>
      </c>
      <c r="AZ267" s="0" t="n">
        <v>65</v>
      </c>
      <c r="BA267" s="0" t="n">
        <v>65</v>
      </c>
      <c r="BB267" s="0" t="n">
        <v>65</v>
      </c>
      <c r="BC267" s="0" t="n">
        <v>64</v>
      </c>
      <c r="BD267" s="0" t="n">
        <v>64</v>
      </c>
      <c r="BE267" s="0" t="n">
        <v>64</v>
      </c>
      <c r="BF267" s="0" t="n">
        <v>64</v>
      </c>
      <c r="BG267" s="0" t="n">
        <v>64</v>
      </c>
      <c r="BH267" s="0" t="n">
        <v>63</v>
      </c>
      <c r="BI267" s="0" t="n">
        <v>63</v>
      </c>
    </row>
    <row r="268" customFormat="false" ht="14.25" hidden="false" customHeight="false" outlineLevel="0" collapsed="false">
      <c r="A268" s="308" t="n">
        <v>18</v>
      </c>
      <c r="B268" s="0" t="n">
        <v>135</v>
      </c>
      <c r="C268" s="0" t="n">
        <v>134</v>
      </c>
      <c r="D268" s="0" t="n">
        <v>133</v>
      </c>
      <c r="E268" s="0" t="n">
        <v>131</v>
      </c>
      <c r="F268" s="0" t="n">
        <v>130</v>
      </c>
      <c r="G268" s="0" t="n">
        <v>129</v>
      </c>
      <c r="H268" s="0" t="n">
        <v>128</v>
      </c>
      <c r="I268" s="0" t="n">
        <v>127</v>
      </c>
      <c r="J268" s="0" t="n">
        <v>126</v>
      </c>
      <c r="K268" s="0" t="n">
        <v>125</v>
      </c>
      <c r="L268" s="0" t="n">
        <v>124</v>
      </c>
      <c r="M268" s="0" t="n">
        <v>123</v>
      </c>
      <c r="N268" s="0" t="n">
        <v>122</v>
      </c>
      <c r="O268" s="0" t="n">
        <v>121</v>
      </c>
      <c r="P268" s="0" t="n">
        <v>120</v>
      </c>
      <c r="Q268" s="0" t="n">
        <v>119</v>
      </c>
      <c r="R268" s="0" t="n">
        <v>117</v>
      </c>
      <c r="S268" s="0" t="n">
        <v>115</v>
      </c>
      <c r="T268" s="0" t="n">
        <v>112</v>
      </c>
      <c r="U268" s="0" t="n">
        <v>110</v>
      </c>
      <c r="V268" s="0" t="n">
        <v>106</v>
      </c>
      <c r="W268" s="0" t="n">
        <v>101</v>
      </c>
      <c r="X268" s="0" t="n">
        <v>97</v>
      </c>
      <c r="Y268" s="0" t="n">
        <v>94</v>
      </c>
      <c r="Z268" s="0" t="n">
        <v>90</v>
      </c>
      <c r="AA268" s="0" t="n">
        <v>87</v>
      </c>
      <c r="AB268" s="0" t="n">
        <v>84</v>
      </c>
      <c r="AC268" s="0" t="n">
        <v>81</v>
      </c>
      <c r="AD268" s="0" t="n">
        <v>78</v>
      </c>
      <c r="AE268" s="0" t="n">
        <v>76</v>
      </c>
      <c r="AF268" s="0" t="n">
        <v>74</v>
      </c>
      <c r="AG268" s="0" t="n">
        <v>72</v>
      </c>
      <c r="AH268" s="0" t="n">
        <v>71</v>
      </c>
      <c r="AI268" s="0" t="n">
        <v>70</v>
      </c>
      <c r="AJ268" s="0" t="n">
        <v>69</v>
      </c>
      <c r="AK268" s="0" t="n">
        <v>69</v>
      </c>
      <c r="AL268" s="0" t="n">
        <v>69</v>
      </c>
      <c r="AM268" s="0" t="n">
        <v>68</v>
      </c>
      <c r="AN268" s="0" t="n">
        <v>68</v>
      </c>
      <c r="AO268" s="0" t="n">
        <v>68</v>
      </c>
      <c r="AP268" s="0" t="n">
        <v>68</v>
      </c>
      <c r="AQ268" s="0" t="n">
        <v>67</v>
      </c>
      <c r="AR268" s="0" t="n">
        <v>67</v>
      </c>
      <c r="AS268" s="0" t="n">
        <v>67</v>
      </c>
      <c r="AT268" s="0" t="n">
        <v>67</v>
      </c>
      <c r="AU268" s="0" t="n">
        <v>67</v>
      </c>
      <c r="AV268" s="0" t="n">
        <v>66</v>
      </c>
      <c r="AW268" s="0" t="n">
        <v>66</v>
      </c>
      <c r="AX268" s="0" t="n">
        <v>66</v>
      </c>
      <c r="AY268" s="0" t="n">
        <v>66</v>
      </c>
      <c r="AZ268" s="0" t="n">
        <v>66</v>
      </c>
      <c r="BA268" s="0" t="n">
        <v>65</v>
      </c>
      <c r="BB268" s="0" t="n">
        <v>65</v>
      </c>
      <c r="BC268" s="0" t="n">
        <v>65</v>
      </c>
      <c r="BD268" s="0" t="n">
        <v>65</v>
      </c>
      <c r="BE268" s="0" t="n">
        <v>65</v>
      </c>
      <c r="BF268" s="0" t="n">
        <v>64</v>
      </c>
      <c r="BG268" s="0" t="n">
        <v>64</v>
      </c>
      <c r="BH268" s="0" t="n">
        <v>64</v>
      </c>
      <c r="BI268" s="0" t="n">
        <v>64</v>
      </c>
    </row>
    <row r="269" customFormat="false" ht="14.25" hidden="false" customHeight="false" outlineLevel="0" collapsed="false">
      <c r="A269" s="308" t="n">
        <v>19</v>
      </c>
      <c r="B269" s="0" t="n">
        <v>137</v>
      </c>
      <c r="C269" s="0" t="n">
        <v>136</v>
      </c>
      <c r="D269" s="0" t="n">
        <v>134</v>
      </c>
      <c r="E269" s="0" t="n">
        <v>133</v>
      </c>
      <c r="F269" s="0" t="n">
        <v>131</v>
      </c>
      <c r="G269" s="0" t="n">
        <v>131</v>
      </c>
      <c r="H269" s="0" t="n">
        <v>130</v>
      </c>
      <c r="I269" s="0" t="n">
        <v>129</v>
      </c>
      <c r="J269" s="0" t="n">
        <v>128</v>
      </c>
      <c r="K269" s="0" t="n">
        <v>127</v>
      </c>
      <c r="L269" s="0" t="n">
        <v>126</v>
      </c>
      <c r="M269" s="0" t="n">
        <v>125</v>
      </c>
      <c r="N269" s="0" t="n">
        <v>124</v>
      </c>
      <c r="O269" s="0" t="n">
        <v>123</v>
      </c>
      <c r="P269" s="0" t="n">
        <v>122</v>
      </c>
      <c r="Q269" s="0" t="n">
        <v>120</v>
      </c>
      <c r="R269" s="0" t="n">
        <v>119</v>
      </c>
      <c r="S269" s="0" t="n">
        <v>118</v>
      </c>
      <c r="T269" s="0" t="n">
        <v>117</v>
      </c>
      <c r="U269" s="0" t="n">
        <v>115</v>
      </c>
      <c r="V269" s="0" t="n">
        <v>112</v>
      </c>
      <c r="W269" s="0" t="n">
        <v>108</v>
      </c>
      <c r="X269" s="0" t="n">
        <v>104</v>
      </c>
      <c r="Y269" s="0" t="n">
        <v>100</v>
      </c>
      <c r="Z269" s="0" t="n">
        <v>97</v>
      </c>
      <c r="AA269" s="0" t="n">
        <v>93</v>
      </c>
      <c r="AB269" s="0" t="n">
        <v>90</v>
      </c>
      <c r="AC269" s="0" t="n">
        <v>87</v>
      </c>
      <c r="AD269" s="0" t="n">
        <v>84</v>
      </c>
      <c r="AE269" s="0" t="n">
        <v>81</v>
      </c>
      <c r="AF269" s="0" t="n">
        <v>79</v>
      </c>
      <c r="AG269" s="0" t="n">
        <v>76</v>
      </c>
      <c r="AH269" s="0" t="n">
        <v>74</v>
      </c>
      <c r="AI269" s="0" t="n">
        <v>72</v>
      </c>
      <c r="AJ269" s="0" t="n">
        <v>70</v>
      </c>
      <c r="AK269" s="0" t="n">
        <v>70</v>
      </c>
      <c r="AL269" s="0" t="n">
        <v>69</v>
      </c>
      <c r="AM269" s="0" t="n">
        <v>69</v>
      </c>
      <c r="AN269" s="0" t="n">
        <v>69</v>
      </c>
      <c r="AO269" s="0" t="n">
        <v>68</v>
      </c>
      <c r="AP269" s="0" t="n">
        <v>68</v>
      </c>
      <c r="AQ269" s="0" t="n">
        <v>68</v>
      </c>
      <c r="AR269" s="0" t="n">
        <v>68</v>
      </c>
      <c r="AS269" s="0" t="n">
        <v>68</v>
      </c>
      <c r="AT269" s="0" t="n">
        <v>67</v>
      </c>
      <c r="AU269" s="0" t="n">
        <v>67</v>
      </c>
      <c r="AV269" s="0" t="n">
        <v>67</v>
      </c>
      <c r="AW269" s="0" t="n">
        <v>67</v>
      </c>
      <c r="AX269" s="0" t="n">
        <v>66</v>
      </c>
      <c r="AY269" s="0" t="n">
        <v>66</v>
      </c>
      <c r="AZ269" s="0" t="n">
        <v>66</v>
      </c>
      <c r="BA269" s="0" t="n">
        <v>66</v>
      </c>
      <c r="BB269" s="0" t="n">
        <v>66</v>
      </c>
      <c r="BC269" s="0" t="n">
        <v>66</v>
      </c>
      <c r="BD269" s="0" t="n">
        <v>65</v>
      </c>
      <c r="BE269" s="0" t="n">
        <v>65</v>
      </c>
      <c r="BF269" s="0" t="n">
        <v>65</v>
      </c>
      <c r="BG269" s="0" t="n">
        <v>65</v>
      </c>
      <c r="BH269" s="0" t="n">
        <v>65</v>
      </c>
      <c r="BI269" s="0" t="n">
        <v>64</v>
      </c>
    </row>
    <row r="270" customFormat="false" ht="14.25" hidden="false" customHeight="false" outlineLevel="0" collapsed="false">
      <c r="A270" s="308" t="n">
        <v>20</v>
      </c>
      <c r="B270" s="0" t="n">
        <v>139</v>
      </c>
      <c r="C270" s="0" t="n">
        <v>137</v>
      </c>
      <c r="D270" s="0" t="n">
        <v>136</v>
      </c>
      <c r="E270" s="0" t="n">
        <v>134</v>
      </c>
      <c r="F270" s="0" t="n">
        <v>133</v>
      </c>
      <c r="G270" s="0" t="n">
        <v>132</v>
      </c>
      <c r="H270" s="0" t="n">
        <v>131</v>
      </c>
      <c r="I270" s="0" t="n">
        <v>131</v>
      </c>
      <c r="J270" s="0" t="n">
        <v>130</v>
      </c>
      <c r="K270" s="0" t="n">
        <v>129</v>
      </c>
      <c r="L270" s="0" t="n">
        <v>128</v>
      </c>
      <c r="M270" s="0" t="n">
        <v>127</v>
      </c>
      <c r="N270" s="0" t="n">
        <v>126</v>
      </c>
      <c r="O270" s="0" t="n">
        <v>125</v>
      </c>
      <c r="P270" s="0" t="n">
        <v>124</v>
      </c>
      <c r="Q270" s="0" t="n">
        <v>122</v>
      </c>
      <c r="R270" s="0" t="n">
        <v>121</v>
      </c>
      <c r="S270" s="0" t="n">
        <v>120</v>
      </c>
      <c r="T270" s="0" t="n">
        <v>118</v>
      </c>
      <c r="U270" s="0" t="n">
        <v>117</v>
      </c>
      <c r="V270" s="0" t="n">
        <v>115</v>
      </c>
      <c r="W270" s="0" t="n">
        <v>113</v>
      </c>
      <c r="X270" s="0" t="n">
        <v>111</v>
      </c>
      <c r="Y270" s="0" t="n">
        <v>107</v>
      </c>
      <c r="Z270" s="0" t="n">
        <v>103</v>
      </c>
      <c r="AA270" s="0" t="n">
        <v>99</v>
      </c>
      <c r="AB270" s="0" t="n">
        <v>96</v>
      </c>
      <c r="AC270" s="0" t="n">
        <v>93</v>
      </c>
      <c r="AD270" s="0" t="n">
        <v>90</v>
      </c>
      <c r="AE270" s="0" t="n">
        <v>87</v>
      </c>
      <c r="AF270" s="0" t="n">
        <v>84</v>
      </c>
      <c r="AG270" s="0" t="n">
        <v>82</v>
      </c>
      <c r="AH270" s="0" t="n">
        <v>79</v>
      </c>
      <c r="AI270" s="0" t="n">
        <v>76</v>
      </c>
      <c r="AJ270" s="0" t="n">
        <v>73</v>
      </c>
      <c r="AK270" s="0" t="n">
        <v>72</v>
      </c>
      <c r="AL270" s="0" t="n">
        <v>71</v>
      </c>
      <c r="AM270" s="0" t="n">
        <v>69</v>
      </c>
      <c r="AN270" s="0" t="n">
        <v>69</v>
      </c>
      <c r="AO270" s="0" t="n">
        <v>69</v>
      </c>
      <c r="AP270" s="0" t="n">
        <v>69</v>
      </c>
      <c r="AQ270" s="0" t="n">
        <v>68</v>
      </c>
      <c r="AR270" s="0" t="n">
        <v>68</v>
      </c>
      <c r="AS270" s="0" t="n">
        <v>68</v>
      </c>
      <c r="AT270" s="0" t="n">
        <v>68</v>
      </c>
      <c r="AU270" s="0" t="n">
        <v>68</v>
      </c>
      <c r="AV270" s="0" t="n">
        <v>67</v>
      </c>
      <c r="AW270" s="0" t="n">
        <v>67</v>
      </c>
      <c r="AX270" s="0" t="n">
        <v>67</v>
      </c>
      <c r="AY270" s="0" t="n">
        <v>67</v>
      </c>
      <c r="AZ270" s="0" t="n">
        <v>67</v>
      </c>
      <c r="BA270" s="0" t="n">
        <v>66</v>
      </c>
      <c r="BB270" s="0" t="n">
        <v>66</v>
      </c>
      <c r="BC270" s="0" t="n">
        <v>66</v>
      </c>
      <c r="BD270" s="0" t="n">
        <v>66</v>
      </c>
      <c r="BE270" s="0" t="n">
        <v>66</v>
      </c>
      <c r="BF270" s="0" t="n">
        <v>65</v>
      </c>
      <c r="BG270" s="0" t="n">
        <v>65</v>
      </c>
      <c r="BH270" s="0" t="n">
        <v>65</v>
      </c>
      <c r="BI270" s="0" t="n">
        <v>65</v>
      </c>
    </row>
    <row r="271" customFormat="false" ht="14.25" hidden="false" customHeight="false" outlineLevel="0" collapsed="false">
      <c r="A271" s="308" t="n">
        <v>21</v>
      </c>
      <c r="B271" s="0" t="n">
        <v>140</v>
      </c>
      <c r="C271" s="0" t="n">
        <v>139</v>
      </c>
      <c r="D271" s="0" t="n">
        <v>137</v>
      </c>
      <c r="E271" s="0" t="n">
        <v>136</v>
      </c>
      <c r="F271" s="0" t="n">
        <v>134</v>
      </c>
      <c r="G271" s="0" t="n">
        <v>134</v>
      </c>
      <c r="H271" s="0" t="n">
        <v>133</v>
      </c>
      <c r="I271" s="0" t="n">
        <v>132</v>
      </c>
      <c r="J271" s="0" t="n">
        <v>131</v>
      </c>
      <c r="K271" s="0" t="n">
        <v>131</v>
      </c>
      <c r="L271" s="0" t="n">
        <v>130</v>
      </c>
      <c r="M271" s="0" t="n">
        <v>129</v>
      </c>
      <c r="N271" s="0" t="n">
        <v>128</v>
      </c>
      <c r="O271" s="0" t="n">
        <v>127</v>
      </c>
      <c r="P271" s="0" t="n">
        <v>125</v>
      </c>
      <c r="Q271" s="0" t="n">
        <v>124</v>
      </c>
      <c r="R271" s="0" t="n">
        <v>123</v>
      </c>
      <c r="S271" s="0" t="n">
        <v>122</v>
      </c>
      <c r="T271" s="0" t="n">
        <v>120</v>
      </c>
      <c r="U271" s="0" t="n">
        <v>119</v>
      </c>
      <c r="V271" s="0" t="n">
        <v>118</v>
      </c>
      <c r="W271" s="0" t="n">
        <v>117</v>
      </c>
      <c r="X271" s="0" t="n">
        <v>115</v>
      </c>
      <c r="Y271" s="0" t="n">
        <v>112</v>
      </c>
      <c r="Z271" s="0" t="n">
        <v>109</v>
      </c>
      <c r="AA271" s="0" t="n">
        <v>105</v>
      </c>
      <c r="AB271" s="0" t="n">
        <v>102</v>
      </c>
      <c r="AC271" s="0" t="n">
        <v>99</v>
      </c>
      <c r="AD271" s="0" t="n">
        <v>96</v>
      </c>
      <c r="AE271" s="0" t="n">
        <v>93</v>
      </c>
      <c r="AF271" s="0" t="n">
        <v>90</v>
      </c>
      <c r="AG271" s="0" t="n">
        <v>87</v>
      </c>
      <c r="AH271" s="0" t="n">
        <v>84</v>
      </c>
      <c r="AI271" s="0" t="n">
        <v>81</v>
      </c>
      <c r="AJ271" s="0" t="n">
        <v>78</v>
      </c>
      <c r="AK271" s="0" t="n">
        <v>76</v>
      </c>
      <c r="AL271" s="0" t="n">
        <v>74</v>
      </c>
      <c r="AM271" s="0" t="n">
        <v>72</v>
      </c>
      <c r="AN271" s="0" t="n">
        <v>71</v>
      </c>
      <c r="AO271" s="0" t="n">
        <v>70</v>
      </c>
      <c r="AP271" s="0" t="n">
        <v>69</v>
      </c>
      <c r="AQ271" s="0" t="n">
        <v>69</v>
      </c>
      <c r="AR271" s="0" t="n">
        <v>69</v>
      </c>
      <c r="AS271" s="0" t="n">
        <v>69</v>
      </c>
      <c r="AT271" s="0" t="n">
        <v>68</v>
      </c>
      <c r="AU271" s="0" t="n">
        <v>68</v>
      </c>
      <c r="AV271" s="0" t="n">
        <v>68</v>
      </c>
      <c r="AW271" s="0" t="n">
        <v>68</v>
      </c>
      <c r="AX271" s="0" t="n">
        <v>67</v>
      </c>
      <c r="AY271" s="0" t="n">
        <v>67</v>
      </c>
      <c r="AZ271" s="0" t="n">
        <v>67</v>
      </c>
      <c r="BA271" s="0" t="n">
        <v>67</v>
      </c>
      <c r="BB271" s="0" t="n">
        <v>67</v>
      </c>
      <c r="BC271" s="0" t="n">
        <v>67</v>
      </c>
      <c r="BD271" s="0" t="n">
        <v>66</v>
      </c>
      <c r="BE271" s="0" t="n">
        <v>66</v>
      </c>
      <c r="BF271" s="0" t="n">
        <v>66</v>
      </c>
      <c r="BG271" s="0" t="n">
        <v>66</v>
      </c>
      <c r="BH271" s="0" t="n">
        <v>66</v>
      </c>
      <c r="BI271" s="0" t="n">
        <v>65</v>
      </c>
    </row>
    <row r="272" customFormat="false" ht="14.25" hidden="false" customHeight="false" outlineLevel="0" collapsed="false">
      <c r="A272" s="308" t="n">
        <v>22</v>
      </c>
      <c r="B272" s="0" t="n">
        <v>142</v>
      </c>
      <c r="C272" s="0" t="n">
        <v>140</v>
      </c>
      <c r="D272" s="0" t="n">
        <v>139</v>
      </c>
      <c r="E272" s="0" t="n">
        <v>137</v>
      </c>
      <c r="F272" s="0" t="n">
        <v>136</v>
      </c>
      <c r="G272" s="0" t="n">
        <v>135</v>
      </c>
      <c r="H272" s="0" t="n">
        <v>135</v>
      </c>
      <c r="I272" s="0" t="n">
        <v>134</v>
      </c>
      <c r="J272" s="0" t="n">
        <v>133</v>
      </c>
      <c r="K272" s="0" t="n">
        <v>132</v>
      </c>
      <c r="L272" s="0" t="n">
        <v>131</v>
      </c>
      <c r="M272" s="0" t="n">
        <v>130</v>
      </c>
      <c r="N272" s="0" t="n">
        <v>129</v>
      </c>
      <c r="O272" s="0" t="n">
        <v>129</v>
      </c>
      <c r="P272" s="0" t="n">
        <v>127</v>
      </c>
      <c r="Q272" s="0" t="n">
        <v>126</v>
      </c>
      <c r="R272" s="0" t="n">
        <v>125</v>
      </c>
      <c r="S272" s="0" t="n">
        <v>123</v>
      </c>
      <c r="T272" s="0" t="n">
        <v>122</v>
      </c>
      <c r="U272" s="0" t="n">
        <v>121</v>
      </c>
      <c r="V272" s="0" t="n">
        <v>119</v>
      </c>
      <c r="W272" s="0" t="n">
        <v>118</v>
      </c>
      <c r="X272" s="0" t="n">
        <v>117</v>
      </c>
      <c r="Y272" s="0" t="n">
        <v>115</v>
      </c>
      <c r="Z272" s="0" t="n">
        <v>113</v>
      </c>
      <c r="AA272" s="0" t="n">
        <v>112</v>
      </c>
      <c r="AB272" s="0" t="n">
        <v>108</v>
      </c>
      <c r="AC272" s="0" t="n">
        <v>105</v>
      </c>
      <c r="AD272" s="0" t="n">
        <v>101</v>
      </c>
      <c r="AE272" s="0" t="n">
        <v>99</v>
      </c>
      <c r="AF272" s="0" t="n">
        <v>96</v>
      </c>
      <c r="AG272" s="0" t="n">
        <v>93</v>
      </c>
      <c r="AH272" s="0" t="n">
        <v>90</v>
      </c>
      <c r="AI272" s="0" t="n">
        <v>87</v>
      </c>
      <c r="AJ272" s="0" t="n">
        <v>84</v>
      </c>
      <c r="AK272" s="0" t="n">
        <v>81</v>
      </c>
      <c r="AL272" s="0" t="n">
        <v>79</v>
      </c>
      <c r="AM272" s="0" t="n">
        <v>76</v>
      </c>
      <c r="AN272" s="0" t="n">
        <v>74</v>
      </c>
      <c r="AO272" s="0" t="n">
        <v>72</v>
      </c>
      <c r="AP272" s="0" t="n">
        <v>70</v>
      </c>
      <c r="AQ272" s="0" t="n">
        <v>70</v>
      </c>
      <c r="AR272" s="0" t="n">
        <v>69</v>
      </c>
      <c r="AS272" s="0" t="n">
        <v>69</v>
      </c>
      <c r="AT272" s="0" t="n">
        <v>69</v>
      </c>
      <c r="AU272" s="0" t="n">
        <v>69</v>
      </c>
      <c r="AV272" s="0" t="n">
        <v>68</v>
      </c>
      <c r="AW272" s="0" t="n">
        <v>68</v>
      </c>
      <c r="AX272" s="0" t="n">
        <v>68</v>
      </c>
      <c r="AY272" s="0" t="n">
        <v>68</v>
      </c>
      <c r="AZ272" s="0" t="n">
        <v>68</v>
      </c>
      <c r="BA272" s="0" t="n">
        <v>67</v>
      </c>
      <c r="BB272" s="0" t="n">
        <v>67</v>
      </c>
      <c r="BC272" s="0" t="n">
        <v>67</v>
      </c>
      <c r="BD272" s="0" t="n">
        <v>67</v>
      </c>
      <c r="BE272" s="0" t="n">
        <v>67</v>
      </c>
      <c r="BF272" s="0" t="n">
        <v>67</v>
      </c>
      <c r="BG272" s="0" t="n">
        <v>66</v>
      </c>
      <c r="BH272" s="0" t="n">
        <v>66</v>
      </c>
      <c r="BI272" s="0" t="n">
        <v>66</v>
      </c>
    </row>
    <row r="273" customFormat="false" ht="14.25" hidden="false" customHeight="false" outlineLevel="0" collapsed="false">
      <c r="A273" s="308" t="n">
        <v>23</v>
      </c>
      <c r="B273" s="0" t="n">
        <v>143</v>
      </c>
      <c r="C273" s="0" t="n">
        <v>142</v>
      </c>
      <c r="D273" s="0" t="n">
        <v>140</v>
      </c>
      <c r="E273" s="0" t="n">
        <v>139</v>
      </c>
      <c r="F273" s="0" t="n">
        <v>137</v>
      </c>
      <c r="G273" s="0" t="n">
        <v>137</v>
      </c>
      <c r="H273" s="0" t="n">
        <v>136</v>
      </c>
      <c r="I273" s="0" t="n">
        <v>135</v>
      </c>
      <c r="J273" s="0" t="n">
        <v>135</v>
      </c>
      <c r="K273" s="0" t="n">
        <v>134</v>
      </c>
      <c r="L273" s="0" t="n">
        <v>133</v>
      </c>
      <c r="M273" s="0" t="n">
        <v>132</v>
      </c>
      <c r="N273" s="0" t="n">
        <v>131</v>
      </c>
      <c r="O273" s="0" t="n">
        <v>130</v>
      </c>
      <c r="P273" s="0" t="n">
        <v>129</v>
      </c>
      <c r="Q273" s="0" t="n">
        <v>128</v>
      </c>
      <c r="R273" s="0" t="n">
        <v>127</v>
      </c>
      <c r="S273" s="0" t="n">
        <v>125</v>
      </c>
      <c r="T273" s="0" t="n">
        <v>124</v>
      </c>
      <c r="U273" s="0" t="n">
        <v>122</v>
      </c>
      <c r="V273" s="0" t="n">
        <v>121</v>
      </c>
      <c r="W273" s="0" t="n">
        <v>120</v>
      </c>
      <c r="X273" s="0" t="n">
        <v>119</v>
      </c>
      <c r="Y273" s="0" t="n">
        <v>118</v>
      </c>
      <c r="Z273" s="0" t="n">
        <v>117</v>
      </c>
      <c r="AA273" s="0" t="n">
        <v>116</v>
      </c>
      <c r="AB273" s="0" t="n">
        <v>113</v>
      </c>
      <c r="AC273" s="0" t="n">
        <v>110</v>
      </c>
      <c r="AD273" s="0" t="n">
        <v>107</v>
      </c>
      <c r="AE273" s="0" t="n">
        <v>104</v>
      </c>
      <c r="AF273" s="0" t="n">
        <v>101</v>
      </c>
      <c r="AG273" s="0" t="n">
        <v>98</v>
      </c>
      <c r="AH273" s="0" t="n">
        <v>95</v>
      </c>
      <c r="AI273" s="0" t="n">
        <v>93</v>
      </c>
      <c r="AJ273" s="0" t="n">
        <v>90</v>
      </c>
      <c r="AK273" s="0" t="n">
        <v>87</v>
      </c>
      <c r="AL273" s="0" t="n">
        <v>85</v>
      </c>
      <c r="AM273" s="0" t="n">
        <v>82</v>
      </c>
      <c r="AN273" s="0" t="n">
        <v>79</v>
      </c>
      <c r="AO273" s="0" t="n">
        <v>76</v>
      </c>
      <c r="AP273" s="0" t="n">
        <v>73</v>
      </c>
      <c r="AQ273" s="0" t="n">
        <v>72</v>
      </c>
      <c r="AR273" s="0" t="n">
        <v>71</v>
      </c>
      <c r="AS273" s="0" t="n">
        <v>69</v>
      </c>
      <c r="AT273" s="0" t="n">
        <v>69</v>
      </c>
      <c r="AU273" s="0" t="n">
        <v>69</v>
      </c>
      <c r="AV273" s="0" t="n">
        <v>69</v>
      </c>
      <c r="AW273" s="0" t="n">
        <v>69</v>
      </c>
      <c r="AX273" s="0" t="n">
        <v>68</v>
      </c>
      <c r="AY273" s="0" t="n">
        <v>68</v>
      </c>
      <c r="AZ273" s="0" t="n">
        <v>68</v>
      </c>
      <c r="BA273" s="0" t="n">
        <v>68</v>
      </c>
      <c r="BB273" s="0" t="n">
        <v>68</v>
      </c>
      <c r="BC273" s="0" t="n">
        <v>68</v>
      </c>
      <c r="BD273" s="0" t="n">
        <v>67</v>
      </c>
      <c r="BE273" s="0" t="n">
        <v>67</v>
      </c>
      <c r="BF273" s="0" t="n">
        <v>67</v>
      </c>
      <c r="BG273" s="0" t="n">
        <v>67</v>
      </c>
      <c r="BH273" s="0" t="n">
        <v>67</v>
      </c>
      <c r="BI273" s="0" t="n">
        <v>66</v>
      </c>
    </row>
    <row r="274" customFormat="false" ht="14.25" hidden="false" customHeight="false" outlineLevel="0" collapsed="false">
      <c r="A274" s="308" t="n">
        <v>24</v>
      </c>
      <c r="B274" s="0" t="n">
        <v>145</v>
      </c>
      <c r="C274" s="0" t="n">
        <v>143</v>
      </c>
      <c r="D274" s="0" t="n">
        <v>142</v>
      </c>
      <c r="E274" s="0" t="n">
        <v>140</v>
      </c>
      <c r="F274" s="0" t="n">
        <v>139</v>
      </c>
      <c r="G274" s="0" t="n">
        <v>138</v>
      </c>
      <c r="H274" s="0" t="n">
        <v>138</v>
      </c>
      <c r="I274" s="0" t="n">
        <v>137</v>
      </c>
      <c r="J274" s="0" t="n">
        <v>136</v>
      </c>
      <c r="K274" s="0" t="n">
        <v>136</v>
      </c>
      <c r="L274" s="0" t="n">
        <v>135</v>
      </c>
      <c r="M274" s="0" t="n">
        <v>134</v>
      </c>
      <c r="N274" s="0" t="n">
        <v>133</v>
      </c>
      <c r="O274" s="0" t="n">
        <v>132</v>
      </c>
      <c r="P274" s="0" t="n">
        <v>131</v>
      </c>
      <c r="Q274" s="0" t="n">
        <v>130</v>
      </c>
      <c r="R274" s="0" t="n">
        <v>128</v>
      </c>
      <c r="S274" s="0" t="n">
        <v>127</v>
      </c>
      <c r="T274" s="0" t="n">
        <v>126</v>
      </c>
      <c r="U274" s="0" t="n">
        <v>124</v>
      </c>
      <c r="V274" s="0" t="n">
        <v>123</v>
      </c>
      <c r="W274" s="0" t="n">
        <v>122</v>
      </c>
      <c r="X274" s="0" t="n">
        <v>120</v>
      </c>
      <c r="Y274" s="0" t="n">
        <v>119</v>
      </c>
      <c r="Z274" s="0" t="n">
        <v>118</v>
      </c>
      <c r="AA274" s="0" t="n">
        <v>117</v>
      </c>
      <c r="AB274" s="0" t="n">
        <v>116</v>
      </c>
      <c r="AC274" s="0" t="n">
        <v>114</v>
      </c>
      <c r="AD274" s="0" t="n">
        <v>113</v>
      </c>
      <c r="AE274" s="0" t="n">
        <v>110</v>
      </c>
      <c r="AF274" s="0" t="n">
        <v>107</v>
      </c>
      <c r="AG274" s="0" t="n">
        <v>104</v>
      </c>
      <c r="AH274" s="0" t="n">
        <v>101</v>
      </c>
      <c r="AI274" s="0" t="n">
        <v>98</v>
      </c>
      <c r="AJ274" s="0" t="n">
        <v>95</v>
      </c>
      <c r="AK274" s="0" t="n">
        <v>93</v>
      </c>
      <c r="AL274" s="0" t="n">
        <v>90</v>
      </c>
      <c r="AM274" s="0" t="n">
        <v>88</v>
      </c>
      <c r="AN274" s="0" t="n">
        <v>85</v>
      </c>
      <c r="AO274" s="0" t="n">
        <v>82</v>
      </c>
      <c r="AP274" s="0" t="n">
        <v>79</v>
      </c>
      <c r="AQ274" s="0" t="n">
        <v>77</v>
      </c>
      <c r="AR274" s="0" t="n">
        <v>75</v>
      </c>
      <c r="AS274" s="0" t="n">
        <v>72</v>
      </c>
      <c r="AT274" s="0" t="n">
        <v>71</v>
      </c>
      <c r="AU274" s="0" t="n">
        <v>70</v>
      </c>
      <c r="AV274" s="0" t="n">
        <v>69</v>
      </c>
      <c r="AW274" s="0" t="n">
        <v>69</v>
      </c>
      <c r="AX274" s="0" t="n">
        <v>69</v>
      </c>
      <c r="AY274" s="0" t="n">
        <v>69</v>
      </c>
      <c r="AZ274" s="0" t="n">
        <v>69</v>
      </c>
      <c r="BA274" s="0" t="n">
        <v>68</v>
      </c>
      <c r="BB274" s="0" t="n">
        <v>68</v>
      </c>
      <c r="BC274" s="0" t="n">
        <v>68</v>
      </c>
      <c r="BD274" s="0" t="n">
        <v>68</v>
      </c>
      <c r="BE274" s="0" t="n">
        <v>68</v>
      </c>
      <c r="BF274" s="0" t="n">
        <v>68</v>
      </c>
      <c r="BG274" s="0" t="n">
        <v>67</v>
      </c>
      <c r="BH274" s="0" t="n">
        <v>67</v>
      </c>
      <c r="BI274" s="0" t="n">
        <v>67</v>
      </c>
    </row>
    <row r="275" customFormat="false" ht="14.25" hidden="false" customHeight="false" outlineLevel="0" collapsed="false">
      <c r="A275" s="308" t="n">
        <v>25</v>
      </c>
      <c r="B275" s="0" t="n">
        <v>145</v>
      </c>
      <c r="C275" s="0" t="n">
        <v>145</v>
      </c>
      <c r="D275" s="0" t="n">
        <v>143</v>
      </c>
      <c r="E275" s="0" t="n">
        <v>142</v>
      </c>
      <c r="F275" s="0" t="n">
        <v>140</v>
      </c>
      <c r="G275" s="0" t="n">
        <v>140</v>
      </c>
      <c r="H275" s="0" t="n">
        <v>139</v>
      </c>
      <c r="I275" s="0" t="n">
        <v>139</v>
      </c>
      <c r="J275" s="0" t="n">
        <v>138</v>
      </c>
      <c r="K275" s="0" t="n">
        <v>137</v>
      </c>
      <c r="L275" s="0" t="n">
        <v>137</v>
      </c>
      <c r="M275" s="0" t="n">
        <v>136</v>
      </c>
      <c r="N275" s="0" t="n">
        <v>135</v>
      </c>
      <c r="O275" s="0" t="n">
        <v>134</v>
      </c>
      <c r="P275" s="0" t="n">
        <v>133</v>
      </c>
      <c r="Q275" s="0" t="n">
        <v>132</v>
      </c>
      <c r="R275" s="0" t="n">
        <v>130</v>
      </c>
      <c r="S275" s="0" t="n">
        <v>129</v>
      </c>
      <c r="T275" s="0" t="n">
        <v>127</v>
      </c>
      <c r="U275" s="0" t="n">
        <v>126</v>
      </c>
      <c r="V275" s="0" t="n">
        <v>125</v>
      </c>
      <c r="W275" s="0" t="n">
        <v>123</v>
      </c>
      <c r="X275" s="0" t="n">
        <v>122</v>
      </c>
      <c r="Y275" s="0" t="n">
        <v>121</v>
      </c>
      <c r="Z275" s="0" t="n">
        <v>120</v>
      </c>
      <c r="AA275" s="0" t="n">
        <v>119</v>
      </c>
      <c r="AB275" s="0" t="n">
        <v>118</v>
      </c>
      <c r="AC275" s="0" t="n">
        <v>117</v>
      </c>
      <c r="AD275" s="0" t="n">
        <v>116</v>
      </c>
      <c r="AE275" s="0" t="n">
        <v>114</v>
      </c>
      <c r="AF275" s="0" t="n">
        <v>112</v>
      </c>
      <c r="AG275" s="0" t="n">
        <v>110</v>
      </c>
      <c r="AH275" s="0" t="n">
        <v>107</v>
      </c>
      <c r="AI275" s="0" t="n">
        <v>104</v>
      </c>
      <c r="AJ275" s="0" t="n">
        <v>101</v>
      </c>
      <c r="AK275" s="0" t="n">
        <v>99</v>
      </c>
      <c r="AL275" s="0" t="n">
        <v>96</v>
      </c>
      <c r="AM275" s="0" t="n">
        <v>93</v>
      </c>
      <c r="AN275" s="0" t="n">
        <v>91</v>
      </c>
      <c r="AO275" s="0" t="n">
        <v>88</v>
      </c>
      <c r="AP275" s="0" t="n">
        <v>85</v>
      </c>
      <c r="AQ275" s="0" t="n">
        <v>83</v>
      </c>
      <c r="AR275" s="0" t="n">
        <v>80</v>
      </c>
      <c r="AS275" s="0" t="n">
        <v>78</v>
      </c>
      <c r="AT275" s="0" t="n">
        <v>76</v>
      </c>
      <c r="AU275" s="0" t="n">
        <v>74</v>
      </c>
      <c r="AV275" s="0" t="n">
        <v>72</v>
      </c>
      <c r="AW275" s="0" t="n">
        <v>71</v>
      </c>
      <c r="AX275" s="0" t="n">
        <v>70</v>
      </c>
      <c r="AY275" s="0" t="n">
        <v>69</v>
      </c>
      <c r="AZ275" s="0" t="n">
        <v>69</v>
      </c>
      <c r="BA275" s="0" t="n">
        <v>69</v>
      </c>
      <c r="BB275" s="0" t="n">
        <v>69</v>
      </c>
      <c r="BC275" s="0" t="n">
        <v>69</v>
      </c>
      <c r="BD275" s="0" t="n">
        <v>68</v>
      </c>
      <c r="BE275" s="0" t="n">
        <v>68</v>
      </c>
      <c r="BF275" s="0" t="n">
        <v>68</v>
      </c>
      <c r="BG275" s="0" t="n">
        <v>68</v>
      </c>
      <c r="BH275" s="0" t="n">
        <v>68</v>
      </c>
      <c r="BI275" s="0" t="n">
        <v>68</v>
      </c>
    </row>
    <row r="276" customFormat="false" ht="14.25" hidden="false" customHeight="false" outlineLevel="0" collapsed="false">
      <c r="A276" s="308" t="n">
        <v>26</v>
      </c>
      <c r="B276" s="0" t="n">
        <v>145</v>
      </c>
      <c r="C276" s="0" t="n">
        <v>145</v>
      </c>
      <c r="D276" s="0" t="n">
        <v>145</v>
      </c>
      <c r="E276" s="0" t="n">
        <v>143</v>
      </c>
      <c r="F276" s="0" t="n">
        <v>142</v>
      </c>
      <c r="G276" s="0" t="n">
        <v>141</v>
      </c>
      <c r="H276" s="0" t="n">
        <v>141</v>
      </c>
      <c r="I276" s="0" t="n">
        <v>140</v>
      </c>
      <c r="J276" s="0" t="n">
        <v>140</v>
      </c>
      <c r="K276" s="0" t="n">
        <v>139</v>
      </c>
      <c r="L276" s="0" t="n">
        <v>138</v>
      </c>
      <c r="M276" s="0" t="n">
        <v>138</v>
      </c>
      <c r="N276" s="0" t="n">
        <v>137</v>
      </c>
      <c r="O276" s="0" t="n">
        <v>136</v>
      </c>
      <c r="P276" s="0" t="n">
        <v>135</v>
      </c>
      <c r="Q276" s="0" t="n">
        <v>133</v>
      </c>
      <c r="R276" s="0" t="n">
        <v>132</v>
      </c>
      <c r="S276" s="0" t="n">
        <v>131</v>
      </c>
      <c r="T276" s="0" t="n">
        <v>129</v>
      </c>
      <c r="U276" s="0" t="n">
        <v>128</v>
      </c>
      <c r="V276" s="0" t="n">
        <v>126</v>
      </c>
      <c r="W276" s="0" t="n">
        <v>125</v>
      </c>
      <c r="X276" s="0" t="n">
        <v>124</v>
      </c>
      <c r="Y276" s="0" t="n">
        <v>122</v>
      </c>
      <c r="Z276" s="0" t="n">
        <v>121</v>
      </c>
      <c r="AA276" s="0" t="n">
        <v>120</v>
      </c>
      <c r="AB276" s="0" t="n">
        <v>119</v>
      </c>
      <c r="AC276" s="0" t="n">
        <v>118</v>
      </c>
      <c r="AD276" s="0" t="n">
        <v>117</v>
      </c>
      <c r="AE276" s="0" t="n">
        <v>116</v>
      </c>
      <c r="AF276" s="0" t="n">
        <v>116</v>
      </c>
      <c r="AG276" s="0" t="n">
        <v>115</v>
      </c>
      <c r="AH276" s="0" t="n">
        <v>112</v>
      </c>
      <c r="AI276" s="0" t="n">
        <v>109</v>
      </c>
      <c r="AJ276" s="0" t="n">
        <v>107</v>
      </c>
      <c r="AK276" s="0" t="n">
        <v>104</v>
      </c>
      <c r="AL276" s="0" t="n">
        <v>102</v>
      </c>
      <c r="AM276" s="0" t="n">
        <v>99</v>
      </c>
      <c r="AN276" s="0" t="n">
        <v>96</v>
      </c>
      <c r="AO276" s="0" t="n">
        <v>94</v>
      </c>
      <c r="AP276" s="0" t="n">
        <v>91</v>
      </c>
      <c r="AQ276" s="0" t="n">
        <v>89</v>
      </c>
      <c r="AR276" s="0" t="n">
        <v>86</v>
      </c>
      <c r="AS276" s="0" t="n">
        <v>84</v>
      </c>
      <c r="AT276" s="0" t="n">
        <v>81</v>
      </c>
      <c r="AU276" s="0" t="n">
        <v>79</v>
      </c>
      <c r="AV276" s="0" t="n">
        <v>77</v>
      </c>
      <c r="AW276" s="0" t="n">
        <v>75</v>
      </c>
      <c r="AX276" s="0" t="n">
        <v>73</v>
      </c>
      <c r="AY276" s="0" t="n">
        <v>71</v>
      </c>
      <c r="AZ276" s="0" t="n">
        <v>71</v>
      </c>
      <c r="BA276" s="0" t="n">
        <v>70</v>
      </c>
      <c r="BB276" s="0" t="n">
        <v>69</v>
      </c>
      <c r="BC276" s="0" t="n">
        <v>69</v>
      </c>
      <c r="BD276" s="0" t="n">
        <v>69</v>
      </c>
      <c r="BE276" s="0" t="n">
        <v>69</v>
      </c>
      <c r="BF276" s="0" t="n">
        <v>69</v>
      </c>
      <c r="BG276" s="0" t="n">
        <v>68</v>
      </c>
      <c r="BH276" s="0" t="n">
        <v>68</v>
      </c>
      <c r="BI276" s="0" t="n">
        <v>68</v>
      </c>
    </row>
    <row r="277" customFormat="false" ht="14.25" hidden="false" customHeight="false" outlineLevel="0" collapsed="false">
      <c r="A277" s="308" t="n">
        <v>27</v>
      </c>
      <c r="B277" s="0" t="n">
        <v>145</v>
      </c>
      <c r="C277" s="0" t="n">
        <v>145</v>
      </c>
      <c r="D277" s="0" t="n">
        <v>145</v>
      </c>
      <c r="E277" s="0" t="n">
        <v>145</v>
      </c>
      <c r="F277" s="0" t="n">
        <v>143</v>
      </c>
      <c r="G277" s="0" t="n">
        <v>143</v>
      </c>
      <c r="H277" s="0" t="n">
        <v>142</v>
      </c>
      <c r="I277" s="0" t="n">
        <v>142</v>
      </c>
      <c r="J277" s="0" t="n">
        <v>141</v>
      </c>
      <c r="K277" s="0" t="n">
        <v>141</v>
      </c>
      <c r="L277" s="0" t="n">
        <v>140</v>
      </c>
      <c r="M277" s="0" t="n">
        <v>139</v>
      </c>
      <c r="N277" s="0" t="n">
        <v>139</v>
      </c>
      <c r="O277" s="0" t="n">
        <v>138</v>
      </c>
      <c r="P277" s="0" t="n">
        <v>137</v>
      </c>
      <c r="Q277" s="0" t="n">
        <v>135</v>
      </c>
      <c r="R277" s="0" t="n">
        <v>134</v>
      </c>
      <c r="S277" s="0" t="n">
        <v>132</v>
      </c>
      <c r="T277" s="0" t="n">
        <v>131</v>
      </c>
      <c r="U277" s="0" t="n">
        <v>129</v>
      </c>
      <c r="V277" s="0" t="n">
        <v>128</v>
      </c>
      <c r="W277" s="0" t="n">
        <v>127</v>
      </c>
      <c r="X277" s="0" t="n">
        <v>125</v>
      </c>
      <c r="Y277" s="0" t="n">
        <v>124</v>
      </c>
      <c r="Z277" s="0" t="n">
        <v>123</v>
      </c>
      <c r="AA277" s="0" t="n">
        <v>122</v>
      </c>
      <c r="AB277" s="0" t="n">
        <v>121</v>
      </c>
      <c r="AC277" s="0" t="n">
        <v>120</v>
      </c>
      <c r="AD277" s="0" t="n">
        <v>119</v>
      </c>
      <c r="AE277" s="0" t="n">
        <v>118</v>
      </c>
      <c r="AF277" s="0" t="n">
        <v>117</v>
      </c>
      <c r="AG277" s="0" t="n">
        <v>116</v>
      </c>
      <c r="AH277" s="0" t="n">
        <v>115</v>
      </c>
      <c r="AI277" s="0" t="n">
        <v>114</v>
      </c>
      <c r="AJ277" s="0" t="n">
        <v>112</v>
      </c>
      <c r="AK277" s="0" t="n">
        <v>110</v>
      </c>
      <c r="AL277" s="0" t="n">
        <v>107</v>
      </c>
      <c r="AM277" s="0" t="n">
        <v>105</v>
      </c>
      <c r="AN277" s="0" t="n">
        <v>102</v>
      </c>
      <c r="AO277" s="0" t="n">
        <v>100</v>
      </c>
      <c r="AP277" s="0" t="n">
        <v>97</v>
      </c>
      <c r="AQ277" s="0" t="n">
        <v>95</v>
      </c>
      <c r="AR277" s="0" t="n">
        <v>92</v>
      </c>
      <c r="AS277" s="0" t="n">
        <v>90</v>
      </c>
      <c r="AT277" s="0" t="n">
        <v>87</v>
      </c>
      <c r="AU277" s="0" t="n">
        <v>85</v>
      </c>
      <c r="AV277" s="0" t="n">
        <v>83</v>
      </c>
      <c r="AW277" s="0" t="n">
        <v>80</v>
      </c>
      <c r="AX277" s="0" t="n">
        <v>78</v>
      </c>
      <c r="AY277" s="0" t="n">
        <v>76</v>
      </c>
      <c r="AZ277" s="0" t="n">
        <v>74</v>
      </c>
      <c r="BA277" s="0" t="n">
        <v>73</v>
      </c>
      <c r="BB277" s="0" t="n">
        <v>71</v>
      </c>
      <c r="BC277" s="0" t="n">
        <v>71</v>
      </c>
      <c r="BD277" s="0" t="n">
        <v>70</v>
      </c>
      <c r="BE277" s="0" t="n">
        <v>69</v>
      </c>
      <c r="BF277" s="0" t="n">
        <v>69</v>
      </c>
      <c r="BG277" s="0" t="n">
        <v>69</v>
      </c>
      <c r="BH277" s="0" t="n">
        <v>69</v>
      </c>
      <c r="BI277" s="0" t="n">
        <v>69</v>
      </c>
    </row>
    <row r="278" customFormat="false" ht="14.25" hidden="false" customHeight="false" outlineLevel="0" collapsed="false">
      <c r="A278" s="308" t="n">
        <v>28</v>
      </c>
      <c r="B278" s="0" t="n">
        <v>145</v>
      </c>
      <c r="C278" s="0" t="n">
        <v>145</v>
      </c>
      <c r="D278" s="0" t="n">
        <v>145</v>
      </c>
      <c r="E278" s="0" t="n">
        <v>145</v>
      </c>
      <c r="F278" s="0" t="n">
        <v>145</v>
      </c>
      <c r="G278" s="0" t="n">
        <v>145</v>
      </c>
      <c r="H278" s="0" t="n">
        <v>144</v>
      </c>
      <c r="I278" s="0" t="n">
        <v>144</v>
      </c>
      <c r="J278" s="0" t="n">
        <v>143</v>
      </c>
      <c r="K278" s="0" t="n">
        <v>142</v>
      </c>
      <c r="L278" s="0" t="n">
        <v>142</v>
      </c>
      <c r="M278" s="0" t="n">
        <v>141</v>
      </c>
      <c r="N278" s="0" t="n">
        <v>140</v>
      </c>
      <c r="O278" s="0" t="n">
        <v>140</v>
      </c>
      <c r="P278" s="0" t="n">
        <v>138</v>
      </c>
      <c r="Q278" s="0" t="n">
        <v>137</v>
      </c>
      <c r="R278" s="0" t="n">
        <v>136</v>
      </c>
      <c r="S278" s="0" t="n">
        <v>134</v>
      </c>
      <c r="T278" s="0" t="n">
        <v>133</v>
      </c>
      <c r="U278" s="0" t="n">
        <v>131</v>
      </c>
      <c r="V278" s="0" t="n">
        <v>130</v>
      </c>
      <c r="W278" s="0" t="n">
        <v>128</v>
      </c>
      <c r="X278" s="0" t="n">
        <v>127</v>
      </c>
      <c r="Y278" s="0" t="n">
        <v>126</v>
      </c>
      <c r="Z278" s="0" t="n">
        <v>124</v>
      </c>
      <c r="AA278" s="0" t="n">
        <v>123</v>
      </c>
      <c r="AB278" s="0" t="n">
        <v>122</v>
      </c>
      <c r="AC278" s="0" t="n">
        <v>121</v>
      </c>
      <c r="AD278" s="0" t="n">
        <v>120</v>
      </c>
      <c r="AE278" s="0" t="n">
        <v>119</v>
      </c>
      <c r="AF278" s="0" t="n">
        <v>118</v>
      </c>
      <c r="AG278" s="0" t="n">
        <v>118</v>
      </c>
      <c r="AH278" s="0" t="n">
        <v>117</v>
      </c>
      <c r="AI278" s="0" t="n">
        <v>116</v>
      </c>
      <c r="AJ278" s="0" t="n">
        <v>116</v>
      </c>
      <c r="AK278" s="0" t="n">
        <v>114</v>
      </c>
      <c r="AL278" s="0" t="n">
        <v>112</v>
      </c>
      <c r="AM278" s="0" t="n">
        <v>110</v>
      </c>
      <c r="AN278" s="0" t="n">
        <v>108</v>
      </c>
      <c r="AO278" s="0" t="n">
        <v>105</v>
      </c>
      <c r="AP278" s="0" t="n">
        <v>103</v>
      </c>
      <c r="AQ278" s="0" t="n">
        <v>100</v>
      </c>
      <c r="AR278" s="0" t="n">
        <v>98</v>
      </c>
      <c r="AS278" s="0" t="n">
        <v>96</v>
      </c>
      <c r="AT278" s="0" t="n">
        <v>93</v>
      </c>
      <c r="AU278" s="0" t="n">
        <v>91</v>
      </c>
      <c r="AV278" s="0" t="n">
        <v>89</v>
      </c>
      <c r="AW278" s="0" t="n">
        <v>87</v>
      </c>
      <c r="AX278" s="0" t="n">
        <v>84</v>
      </c>
      <c r="AY278" s="0" t="n">
        <v>82</v>
      </c>
      <c r="AZ278" s="0" t="n">
        <v>80</v>
      </c>
      <c r="BA278" s="0" t="n">
        <v>78</v>
      </c>
      <c r="BB278" s="0" t="n">
        <v>76</v>
      </c>
      <c r="BC278" s="0" t="n">
        <v>75</v>
      </c>
      <c r="BD278" s="0" t="n">
        <v>73</v>
      </c>
      <c r="BE278" s="0" t="n">
        <v>72</v>
      </c>
      <c r="BF278" s="0" t="n">
        <v>71</v>
      </c>
      <c r="BG278" s="0" t="n">
        <v>70</v>
      </c>
      <c r="BH278" s="0" t="n">
        <v>69</v>
      </c>
      <c r="BI278" s="0" t="n">
        <v>69</v>
      </c>
    </row>
    <row r="279" customFormat="false" ht="14.25" hidden="false" customHeight="false" outlineLevel="0" collapsed="false">
      <c r="A279" s="308" t="n">
        <v>29</v>
      </c>
      <c r="B279" s="0" t="n">
        <v>145</v>
      </c>
      <c r="C279" s="0" t="n">
        <v>145</v>
      </c>
      <c r="D279" s="0" t="n">
        <v>145</v>
      </c>
      <c r="E279" s="0" t="n">
        <v>145</v>
      </c>
      <c r="F279" s="0" t="n">
        <v>145</v>
      </c>
      <c r="G279" s="0" t="n">
        <v>145</v>
      </c>
      <c r="H279" s="0" t="n">
        <v>145</v>
      </c>
      <c r="I279" s="0" t="n">
        <v>145</v>
      </c>
      <c r="J279" s="0" t="n">
        <v>145</v>
      </c>
      <c r="K279" s="0" t="n">
        <v>144</v>
      </c>
      <c r="L279" s="0" t="n">
        <v>144</v>
      </c>
      <c r="M279" s="0" t="n">
        <v>143</v>
      </c>
      <c r="N279" s="0" t="n">
        <v>142</v>
      </c>
      <c r="O279" s="0" t="n">
        <v>141</v>
      </c>
      <c r="P279" s="0" t="n">
        <v>140</v>
      </c>
      <c r="Q279" s="0" t="n">
        <v>139</v>
      </c>
      <c r="R279" s="0" t="n">
        <v>138</v>
      </c>
      <c r="S279" s="0" t="n">
        <v>136</v>
      </c>
      <c r="T279" s="0" t="n">
        <v>135</v>
      </c>
      <c r="U279" s="0" t="n">
        <v>133</v>
      </c>
      <c r="V279" s="0" t="n">
        <v>132</v>
      </c>
      <c r="W279" s="0" t="n">
        <v>130</v>
      </c>
      <c r="X279" s="0" t="n">
        <v>129</v>
      </c>
      <c r="Y279" s="0" t="n">
        <v>127</v>
      </c>
      <c r="Z279" s="0" t="n">
        <v>126</v>
      </c>
      <c r="AA279" s="0" t="n">
        <v>125</v>
      </c>
      <c r="AB279" s="0" t="n">
        <v>124</v>
      </c>
      <c r="AC279" s="0" t="n">
        <v>123</v>
      </c>
      <c r="AD279" s="0" t="n">
        <v>121</v>
      </c>
      <c r="AE279" s="0" t="n">
        <v>121</v>
      </c>
      <c r="AF279" s="0" t="n">
        <v>120</v>
      </c>
      <c r="AG279" s="0" t="n">
        <v>119</v>
      </c>
      <c r="AH279" s="0" t="n">
        <v>118</v>
      </c>
      <c r="AI279" s="0" t="n">
        <v>118</v>
      </c>
      <c r="AJ279" s="0" t="n">
        <v>117</v>
      </c>
      <c r="AK279" s="0" t="n">
        <v>116</v>
      </c>
      <c r="AL279" s="0" t="n">
        <v>116</v>
      </c>
      <c r="AM279" s="0" t="n">
        <v>115</v>
      </c>
      <c r="AN279" s="0" t="n">
        <v>113</v>
      </c>
      <c r="AO279" s="0" t="n">
        <v>111</v>
      </c>
      <c r="AP279" s="0" t="n">
        <v>109</v>
      </c>
      <c r="AQ279" s="0" t="n">
        <v>106</v>
      </c>
      <c r="AR279" s="0" t="n">
        <v>104</v>
      </c>
      <c r="AS279" s="0" t="n">
        <v>102</v>
      </c>
      <c r="AT279" s="0" t="n">
        <v>99</v>
      </c>
      <c r="AU279" s="0" t="n">
        <v>97</v>
      </c>
      <c r="AV279" s="0" t="n">
        <v>95</v>
      </c>
      <c r="AW279" s="0" t="n">
        <v>93</v>
      </c>
      <c r="AX279" s="0" t="n">
        <v>91</v>
      </c>
      <c r="AY279" s="0" t="n">
        <v>88</v>
      </c>
      <c r="AZ279" s="0" t="n">
        <v>86</v>
      </c>
      <c r="BA279" s="0" t="n">
        <v>84</v>
      </c>
      <c r="BB279" s="0" t="n">
        <v>82</v>
      </c>
      <c r="BC279" s="0" t="n">
        <v>81</v>
      </c>
      <c r="BD279" s="0" t="n">
        <v>79</v>
      </c>
      <c r="BE279" s="0" t="n">
        <v>77</v>
      </c>
      <c r="BF279" s="0" t="n">
        <v>75</v>
      </c>
      <c r="BG279" s="0" t="n">
        <v>74</v>
      </c>
      <c r="BH279" s="0" t="n">
        <v>72</v>
      </c>
      <c r="BI279" s="0" t="n">
        <v>70</v>
      </c>
    </row>
    <row r="280" customFormat="false" ht="14.25" hidden="false" customHeight="false" outlineLevel="0" collapsed="false">
      <c r="A280" s="308" t="n">
        <v>30</v>
      </c>
      <c r="B280" s="0" t="n">
        <v>145</v>
      </c>
      <c r="C280" s="0" t="n">
        <v>145</v>
      </c>
      <c r="D280" s="0" t="n">
        <v>145</v>
      </c>
      <c r="E280" s="0" t="n">
        <v>145</v>
      </c>
      <c r="F280" s="0" t="n">
        <v>145</v>
      </c>
      <c r="G280" s="0" t="n">
        <v>145</v>
      </c>
      <c r="H280" s="0" t="n">
        <v>145</v>
      </c>
      <c r="I280" s="0" t="n">
        <v>145</v>
      </c>
      <c r="J280" s="0" t="n">
        <v>145</v>
      </c>
      <c r="K280" s="0" t="n">
        <v>145</v>
      </c>
      <c r="L280" s="0" t="n">
        <v>145</v>
      </c>
      <c r="M280" s="0" t="n">
        <v>145</v>
      </c>
      <c r="N280" s="0" t="n">
        <v>144</v>
      </c>
      <c r="O280" s="0" t="n">
        <v>143</v>
      </c>
      <c r="P280" s="0" t="n">
        <v>142</v>
      </c>
      <c r="Q280" s="0" t="n">
        <v>141</v>
      </c>
      <c r="R280" s="0" t="n">
        <v>140</v>
      </c>
      <c r="S280" s="0" t="n">
        <v>138</v>
      </c>
      <c r="T280" s="0" t="n">
        <v>136</v>
      </c>
      <c r="U280" s="0" t="n">
        <v>135</v>
      </c>
      <c r="V280" s="0" t="n">
        <v>133</v>
      </c>
      <c r="W280" s="0" t="n">
        <v>132</v>
      </c>
      <c r="X280" s="0" t="n">
        <v>130</v>
      </c>
      <c r="Y280" s="0" t="n">
        <v>129</v>
      </c>
      <c r="Z280" s="0" t="n">
        <v>128</v>
      </c>
      <c r="AA280" s="0" t="n">
        <v>126</v>
      </c>
      <c r="AB280" s="0" t="n">
        <v>125</v>
      </c>
      <c r="AC280" s="0" t="n">
        <v>124</v>
      </c>
      <c r="AD280" s="0" t="n">
        <v>123</v>
      </c>
      <c r="AE280" s="0" t="n">
        <v>122</v>
      </c>
      <c r="AF280" s="0" t="n">
        <v>121</v>
      </c>
      <c r="AG280" s="0" t="n">
        <v>120</v>
      </c>
      <c r="AH280" s="0" t="n">
        <v>120</v>
      </c>
      <c r="AI280" s="0" t="n">
        <v>119</v>
      </c>
      <c r="AJ280" s="0" t="n">
        <v>118</v>
      </c>
      <c r="AK280" s="0" t="n">
        <v>118</v>
      </c>
      <c r="AL280" s="0" t="n">
        <v>117</v>
      </c>
      <c r="AM280" s="0" t="n">
        <v>116</v>
      </c>
      <c r="AN280" s="0" t="n">
        <v>116</v>
      </c>
      <c r="AO280" s="0" t="n">
        <v>115</v>
      </c>
      <c r="AP280" s="0" t="n">
        <v>115</v>
      </c>
      <c r="AQ280" s="0" t="n">
        <v>112</v>
      </c>
      <c r="AR280" s="0" t="n">
        <v>110</v>
      </c>
      <c r="AS280" s="0" t="n">
        <v>108</v>
      </c>
      <c r="AT280" s="0" t="n">
        <v>105</v>
      </c>
      <c r="AU280" s="0" t="n">
        <v>103</v>
      </c>
      <c r="AV280" s="0" t="n">
        <v>101</v>
      </c>
      <c r="AW280" s="0" t="n">
        <v>99</v>
      </c>
      <c r="AX280" s="0" t="n">
        <v>97</v>
      </c>
      <c r="AY280" s="0" t="n">
        <v>95</v>
      </c>
      <c r="AZ280" s="0" t="n">
        <v>93</v>
      </c>
      <c r="BA280" s="0" t="n">
        <v>91</v>
      </c>
      <c r="BB280" s="0" t="n">
        <v>89</v>
      </c>
      <c r="BC280" s="0" t="n">
        <v>87</v>
      </c>
      <c r="BD280" s="0" t="n">
        <v>85</v>
      </c>
      <c r="BE280" s="0" t="n">
        <v>84</v>
      </c>
      <c r="BF280" s="0" t="n">
        <v>82</v>
      </c>
      <c r="BG280" s="0" t="n">
        <v>80</v>
      </c>
      <c r="BH280" s="0" t="n">
        <v>78</v>
      </c>
      <c r="BI280" s="0" t="n">
        <v>76</v>
      </c>
    </row>
    <row r="281" customFormat="false" ht="14.25" hidden="false" customHeight="false" outlineLevel="0" collapsed="false">
      <c r="A281" s="308" t="n">
        <v>31</v>
      </c>
      <c r="B281" s="0" t="n">
        <v>145</v>
      </c>
      <c r="C281" s="0" t="n">
        <v>145</v>
      </c>
      <c r="D281" s="0" t="n">
        <v>145</v>
      </c>
      <c r="E281" s="0" t="n">
        <v>145</v>
      </c>
      <c r="F281" s="0" t="n">
        <v>145</v>
      </c>
      <c r="G281" s="0" t="n">
        <v>145</v>
      </c>
      <c r="H281" s="0" t="n">
        <v>145</v>
      </c>
      <c r="I281" s="0" t="n">
        <v>145</v>
      </c>
      <c r="J281" s="0" t="n">
        <v>145</v>
      </c>
      <c r="K281" s="0" t="n">
        <v>145</v>
      </c>
      <c r="L281" s="0" t="n">
        <v>145</v>
      </c>
      <c r="M281" s="0" t="n">
        <v>145</v>
      </c>
      <c r="N281" s="0" t="n">
        <v>145</v>
      </c>
      <c r="O281" s="0" t="n">
        <v>145</v>
      </c>
      <c r="P281" s="0" t="n">
        <v>144</v>
      </c>
      <c r="Q281" s="0" t="n">
        <v>143</v>
      </c>
      <c r="R281" s="0" t="n">
        <v>141</v>
      </c>
      <c r="S281" s="0" t="n">
        <v>140</v>
      </c>
      <c r="T281" s="0" t="n">
        <v>138</v>
      </c>
      <c r="U281" s="0" t="n">
        <v>136</v>
      </c>
      <c r="V281" s="0" t="n">
        <v>135</v>
      </c>
      <c r="W281" s="0" t="n">
        <v>133</v>
      </c>
      <c r="X281" s="0" t="n">
        <v>132</v>
      </c>
      <c r="Y281" s="0" t="n">
        <v>131</v>
      </c>
      <c r="Z281" s="0" t="n">
        <v>129</v>
      </c>
      <c r="AA281" s="0" t="n">
        <v>128</v>
      </c>
      <c r="AB281" s="0" t="n">
        <v>127</v>
      </c>
      <c r="AC281" s="0" t="n">
        <v>125</v>
      </c>
      <c r="AD281" s="0" t="n">
        <v>124</v>
      </c>
      <c r="AE281" s="0" t="n">
        <v>123</v>
      </c>
      <c r="AF281" s="0" t="n">
        <v>123</v>
      </c>
      <c r="AG281" s="0" t="n">
        <v>122</v>
      </c>
      <c r="AH281" s="0" t="n">
        <v>121</v>
      </c>
      <c r="AI281" s="0" t="n">
        <v>120</v>
      </c>
      <c r="AJ281" s="0" t="n">
        <v>120</v>
      </c>
      <c r="AK281" s="0" t="n">
        <v>119</v>
      </c>
      <c r="AL281" s="0" t="n">
        <v>118</v>
      </c>
      <c r="AM281" s="0" t="n">
        <v>118</v>
      </c>
      <c r="AN281" s="0" t="n">
        <v>117</v>
      </c>
      <c r="AO281" s="0" t="n">
        <v>117</v>
      </c>
      <c r="AP281" s="0" t="n">
        <v>116</v>
      </c>
      <c r="AQ281" s="0" t="n">
        <v>115</v>
      </c>
      <c r="AR281" s="0" t="n">
        <v>114</v>
      </c>
      <c r="AS281" s="0" t="n">
        <v>114</v>
      </c>
      <c r="AT281" s="0" t="n">
        <v>111</v>
      </c>
      <c r="AU281" s="0" t="n">
        <v>109</v>
      </c>
      <c r="AV281" s="0" t="n">
        <v>107</v>
      </c>
      <c r="AW281" s="0" t="n">
        <v>105</v>
      </c>
      <c r="AX281" s="0" t="n">
        <v>103</v>
      </c>
      <c r="AY281" s="0" t="n">
        <v>101</v>
      </c>
      <c r="AZ281" s="0" t="n">
        <v>99</v>
      </c>
      <c r="BA281" s="0" t="n">
        <v>97</v>
      </c>
      <c r="BB281" s="0" t="n">
        <v>95</v>
      </c>
      <c r="BC281" s="0" t="n">
        <v>93</v>
      </c>
      <c r="BD281" s="0" t="n">
        <v>92</v>
      </c>
      <c r="BE281" s="0" t="n">
        <v>90</v>
      </c>
      <c r="BF281" s="0" t="n">
        <v>88</v>
      </c>
      <c r="BG281" s="0" t="n">
        <v>86</v>
      </c>
      <c r="BH281" s="0" t="n">
        <v>85</v>
      </c>
      <c r="BI281" s="0" t="n">
        <v>83</v>
      </c>
    </row>
    <row r="282" customFormat="false" ht="14.25" hidden="false" customHeight="false" outlineLevel="0" collapsed="false">
      <c r="A282" s="308" t="n">
        <v>32</v>
      </c>
      <c r="B282" s="0" t="n">
        <v>145</v>
      </c>
      <c r="C282" s="0" t="n">
        <v>145</v>
      </c>
      <c r="D282" s="0" t="n">
        <v>145</v>
      </c>
      <c r="E282" s="0" t="n">
        <v>145</v>
      </c>
      <c r="F282" s="0" t="n">
        <v>145</v>
      </c>
      <c r="G282" s="0" t="n">
        <v>145</v>
      </c>
      <c r="H282" s="0" t="n">
        <v>145</v>
      </c>
      <c r="I282" s="0" t="n">
        <v>145</v>
      </c>
      <c r="J282" s="0" t="n">
        <v>145</v>
      </c>
      <c r="K282" s="0" t="n">
        <v>145</v>
      </c>
      <c r="L282" s="0" t="n">
        <v>145</v>
      </c>
      <c r="M282" s="0" t="n">
        <v>145</v>
      </c>
      <c r="N282" s="0" t="n">
        <v>145</v>
      </c>
      <c r="O282" s="0" t="n">
        <v>145</v>
      </c>
      <c r="P282" s="0" t="n">
        <v>145</v>
      </c>
      <c r="Q282" s="0" t="n">
        <v>145</v>
      </c>
      <c r="R282" s="0" t="n">
        <v>143</v>
      </c>
      <c r="S282" s="0" t="n">
        <v>142</v>
      </c>
      <c r="T282" s="0" t="n">
        <v>140</v>
      </c>
      <c r="U282" s="0" t="n">
        <v>138</v>
      </c>
      <c r="V282" s="0" t="n">
        <v>137</v>
      </c>
      <c r="W282" s="0" t="n">
        <v>135</v>
      </c>
      <c r="X282" s="0" t="n">
        <v>134</v>
      </c>
      <c r="Y282" s="0" t="n">
        <v>132</v>
      </c>
      <c r="Z282" s="0" t="n">
        <v>131</v>
      </c>
      <c r="AA282" s="0" t="n">
        <v>129</v>
      </c>
      <c r="AB282" s="0" t="n">
        <v>128</v>
      </c>
      <c r="AC282" s="0" t="n">
        <v>127</v>
      </c>
      <c r="AD282" s="0" t="n">
        <v>126</v>
      </c>
      <c r="AE282" s="0" t="n">
        <v>125</v>
      </c>
      <c r="AF282" s="0" t="n">
        <v>124</v>
      </c>
      <c r="AG282" s="0" t="n">
        <v>123</v>
      </c>
      <c r="AH282" s="0" t="n">
        <v>122</v>
      </c>
      <c r="AI282" s="0" t="n">
        <v>122</v>
      </c>
      <c r="AJ282" s="0" t="n">
        <v>121</v>
      </c>
      <c r="AK282" s="0" t="n">
        <v>121</v>
      </c>
      <c r="AL282" s="0" t="n">
        <v>120</v>
      </c>
      <c r="AM282" s="0" t="n">
        <v>119</v>
      </c>
      <c r="AN282" s="0" t="n">
        <v>119</v>
      </c>
      <c r="AO282" s="0" t="n">
        <v>118</v>
      </c>
      <c r="AP282" s="0" t="n">
        <v>118</v>
      </c>
      <c r="AQ282" s="0" t="n">
        <v>117</v>
      </c>
      <c r="AR282" s="0" t="n">
        <v>116</v>
      </c>
      <c r="AS282" s="0" t="n">
        <v>116</v>
      </c>
      <c r="AT282" s="0" t="n">
        <v>115</v>
      </c>
      <c r="AU282" s="0" t="n">
        <v>114</v>
      </c>
      <c r="AV282" s="0" t="n">
        <v>113</v>
      </c>
      <c r="AW282" s="0" t="n">
        <v>111</v>
      </c>
      <c r="AX282" s="0" t="n">
        <v>109</v>
      </c>
      <c r="AY282" s="0" t="n">
        <v>107</v>
      </c>
      <c r="AZ282" s="0" t="n">
        <v>105</v>
      </c>
      <c r="BA282" s="0" t="n">
        <v>103</v>
      </c>
      <c r="BB282" s="0" t="n">
        <v>101</v>
      </c>
      <c r="BC282" s="0" t="n">
        <v>100</v>
      </c>
      <c r="BD282" s="0" t="n">
        <v>98</v>
      </c>
      <c r="BE282" s="0" t="n">
        <v>96</v>
      </c>
      <c r="BF282" s="0" t="n">
        <v>95</v>
      </c>
      <c r="BG282" s="0" t="n">
        <v>93</v>
      </c>
      <c r="BH282" s="0" t="n">
        <v>91</v>
      </c>
      <c r="BI282" s="0" t="n">
        <v>90</v>
      </c>
    </row>
    <row r="283" customFormat="false" ht="14.25" hidden="false" customHeight="false" outlineLevel="0" collapsed="false">
      <c r="A283" s="308" t="n">
        <v>33</v>
      </c>
      <c r="B283" s="0" t="n">
        <v>145</v>
      </c>
      <c r="C283" s="0" t="n">
        <v>145</v>
      </c>
      <c r="D283" s="0" t="n">
        <v>145</v>
      </c>
      <c r="E283" s="0" t="n">
        <v>145</v>
      </c>
      <c r="F283" s="0" t="n">
        <v>145</v>
      </c>
      <c r="G283" s="0" t="n">
        <v>145</v>
      </c>
      <c r="H283" s="0" t="n">
        <v>145</v>
      </c>
      <c r="I283" s="0" t="n">
        <v>145</v>
      </c>
      <c r="J283" s="0" t="n">
        <v>145</v>
      </c>
      <c r="K283" s="0" t="n">
        <v>145</v>
      </c>
      <c r="L283" s="0" t="n">
        <v>145</v>
      </c>
      <c r="M283" s="0" t="n">
        <v>145</v>
      </c>
      <c r="N283" s="0" t="n">
        <v>145</v>
      </c>
      <c r="O283" s="0" t="n">
        <v>145</v>
      </c>
      <c r="P283" s="0" t="n">
        <v>145</v>
      </c>
      <c r="Q283" s="0" t="n">
        <v>145</v>
      </c>
      <c r="R283" s="0" t="n">
        <v>145</v>
      </c>
      <c r="S283" s="0" t="n">
        <v>143</v>
      </c>
      <c r="T283" s="0" t="n">
        <v>142</v>
      </c>
      <c r="U283" s="0" t="n">
        <v>140</v>
      </c>
      <c r="V283" s="0" t="n">
        <v>138</v>
      </c>
      <c r="W283" s="0" t="n">
        <v>137</v>
      </c>
      <c r="X283" s="0" t="n">
        <v>135</v>
      </c>
      <c r="Y283" s="0" t="n">
        <v>134</v>
      </c>
      <c r="Z283" s="0" t="n">
        <v>132</v>
      </c>
      <c r="AA283" s="0" t="n">
        <v>131</v>
      </c>
      <c r="AB283" s="0" t="n">
        <v>130</v>
      </c>
      <c r="AC283" s="0" t="n">
        <v>128</v>
      </c>
      <c r="AD283" s="0" t="n">
        <v>127</v>
      </c>
      <c r="AE283" s="0" t="n">
        <v>126</v>
      </c>
      <c r="AF283" s="0" t="n">
        <v>125</v>
      </c>
      <c r="AG283" s="0" t="n">
        <v>124</v>
      </c>
      <c r="AH283" s="0" t="n">
        <v>124</v>
      </c>
      <c r="AI283" s="0" t="n">
        <v>123</v>
      </c>
      <c r="AJ283" s="0" t="n">
        <v>123</v>
      </c>
      <c r="AK283" s="0" t="n">
        <v>122</v>
      </c>
      <c r="AL283" s="0" t="n">
        <v>121</v>
      </c>
      <c r="AM283" s="0" t="n">
        <v>121</v>
      </c>
      <c r="AN283" s="0" t="n">
        <v>120</v>
      </c>
      <c r="AO283" s="0" t="n">
        <v>120</v>
      </c>
      <c r="AP283" s="0" t="n">
        <v>119</v>
      </c>
      <c r="AQ283" s="0" t="n">
        <v>119</v>
      </c>
      <c r="AR283" s="0" t="n">
        <v>118</v>
      </c>
      <c r="AS283" s="0" t="n">
        <v>117</v>
      </c>
      <c r="AT283" s="0" t="n">
        <v>117</v>
      </c>
      <c r="AU283" s="0" t="n">
        <v>116</v>
      </c>
      <c r="AV283" s="0" t="n">
        <v>116</v>
      </c>
      <c r="AW283" s="0" t="n">
        <v>115</v>
      </c>
      <c r="AX283" s="0" t="n">
        <v>114</v>
      </c>
      <c r="AY283" s="0" t="n">
        <v>113</v>
      </c>
      <c r="AZ283" s="0" t="n">
        <v>112</v>
      </c>
      <c r="BA283" s="0" t="n">
        <v>110</v>
      </c>
      <c r="BB283" s="0" t="n">
        <v>108</v>
      </c>
      <c r="BC283" s="0" t="n">
        <v>106</v>
      </c>
      <c r="BD283" s="0" t="n">
        <v>104</v>
      </c>
      <c r="BE283" s="0" t="n">
        <v>103</v>
      </c>
      <c r="BF283" s="0" t="n">
        <v>101</v>
      </c>
      <c r="BG283" s="0" t="n">
        <v>100</v>
      </c>
      <c r="BH283" s="0" t="n">
        <v>98</v>
      </c>
      <c r="BI283" s="0" t="n">
        <v>96</v>
      </c>
    </row>
    <row r="284" customFormat="false" ht="14.25" hidden="false" customHeight="false" outlineLevel="0" collapsed="false">
      <c r="A284" s="308" t="n">
        <v>34</v>
      </c>
      <c r="B284" s="0" t="n">
        <v>145</v>
      </c>
      <c r="C284" s="0" t="n">
        <v>145</v>
      </c>
      <c r="D284" s="0" t="n">
        <v>145</v>
      </c>
      <c r="E284" s="0" t="n">
        <v>145</v>
      </c>
      <c r="F284" s="0" t="n">
        <v>145</v>
      </c>
      <c r="G284" s="0" t="n">
        <v>145</v>
      </c>
      <c r="H284" s="0" t="n">
        <v>145</v>
      </c>
      <c r="I284" s="0" t="n">
        <v>145</v>
      </c>
      <c r="J284" s="0" t="n">
        <v>145</v>
      </c>
      <c r="K284" s="0" t="n">
        <v>145</v>
      </c>
      <c r="L284" s="0" t="n">
        <v>145</v>
      </c>
      <c r="M284" s="0" t="n">
        <v>145</v>
      </c>
      <c r="N284" s="0" t="n">
        <v>145</v>
      </c>
      <c r="O284" s="0" t="n">
        <v>145</v>
      </c>
      <c r="P284" s="0" t="n">
        <v>145</v>
      </c>
      <c r="Q284" s="0" t="n">
        <v>145</v>
      </c>
      <c r="R284" s="0" t="n">
        <v>145</v>
      </c>
      <c r="S284" s="0" t="n">
        <v>145</v>
      </c>
      <c r="T284" s="0" t="n">
        <v>144</v>
      </c>
      <c r="U284" s="0" t="n">
        <v>142</v>
      </c>
      <c r="V284" s="0" t="n">
        <v>140</v>
      </c>
      <c r="W284" s="0" t="n">
        <v>139</v>
      </c>
      <c r="X284" s="0" t="n">
        <v>137</v>
      </c>
      <c r="Y284" s="0" t="n">
        <v>135</v>
      </c>
      <c r="Z284" s="0" t="n">
        <v>134</v>
      </c>
      <c r="AA284" s="0" t="n">
        <v>132</v>
      </c>
      <c r="AB284" s="0" t="n">
        <v>131</v>
      </c>
      <c r="AC284" s="0" t="n">
        <v>130</v>
      </c>
      <c r="AD284" s="0" t="n">
        <v>129</v>
      </c>
      <c r="AE284" s="0" t="n">
        <v>128</v>
      </c>
      <c r="AF284" s="0" t="n">
        <v>127</v>
      </c>
      <c r="AG284" s="0" t="n">
        <v>126</v>
      </c>
      <c r="AH284" s="0" t="n">
        <v>125</v>
      </c>
      <c r="AI284" s="0" t="n">
        <v>125</v>
      </c>
      <c r="AJ284" s="0" t="n">
        <v>124</v>
      </c>
      <c r="AK284" s="0" t="n">
        <v>123</v>
      </c>
      <c r="AL284" s="0" t="n">
        <v>123</v>
      </c>
      <c r="AM284" s="0" t="n">
        <v>122</v>
      </c>
      <c r="AN284" s="0" t="n">
        <v>122</v>
      </c>
      <c r="AO284" s="0" t="n">
        <v>121</v>
      </c>
      <c r="AP284" s="0" t="n">
        <v>121</v>
      </c>
      <c r="AQ284" s="0" t="n">
        <v>120</v>
      </c>
      <c r="AR284" s="0" t="n">
        <v>119</v>
      </c>
      <c r="AS284" s="0" t="n">
        <v>119</v>
      </c>
      <c r="AT284" s="0" t="n">
        <v>118</v>
      </c>
      <c r="AU284" s="0" t="n">
        <v>118</v>
      </c>
      <c r="AV284" s="0" t="n">
        <v>117</v>
      </c>
      <c r="AW284" s="0" t="n">
        <v>117</v>
      </c>
      <c r="AX284" s="0" t="n">
        <v>116</v>
      </c>
      <c r="AY284" s="0" t="n">
        <v>116</v>
      </c>
      <c r="AZ284" s="0" t="n">
        <v>115</v>
      </c>
      <c r="BA284" s="0" t="n">
        <v>115</v>
      </c>
      <c r="BB284" s="0" t="n">
        <v>114</v>
      </c>
      <c r="BC284" s="0" t="n">
        <v>113</v>
      </c>
      <c r="BD284" s="0" t="n">
        <v>111</v>
      </c>
      <c r="BE284" s="0" t="n">
        <v>109</v>
      </c>
      <c r="BF284" s="0" t="n">
        <v>108</v>
      </c>
      <c r="BG284" s="0" t="n">
        <v>106</v>
      </c>
      <c r="BH284" s="0" t="n">
        <v>105</v>
      </c>
      <c r="BI284" s="0" t="n">
        <v>103</v>
      </c>
    </row>
    <row r="285" customFormat="false" ht="14.25" hidden="false" customHeight="false" outlineLevel="0" collapsed="false">
      <c r="A285" s="308" t="n">
        <v>35</v>
      </c>
      <c r="B285" s="0" t="n">
        <v>145</v>
      </c>
      <c r="C285" s="0" t="n">
        <v>145</v>
      </c>
      <c r="D285" s="0" t="n">
        <v>145</v>
      </c>
      <c r="E285" s="0" t="n">
        <v>145</v>
      </c>
      <c r="F285" s="0" t="n">
        <v>145</v>
      </c>
      <c r="G285" s="0" t="n">
        <v>145</v>
      </c>
      <c r="H285" s="0" t="n">
        <v>145</v>
      </c>
      <c r="I285" s="0" t="n">
        <v>145</v>
      </c>
      <c r="J285" s="0" t="n">
        <v>145</v>
      </c>
      <c r="K285" s="0" t="n">
        <v>145</v>
      </c>
      <c r="L285" s="0" t="n">
        <v>145</v>
      </c>
      <c r="M285" s="0" t="n">
        <v>145</v>
      </c>
      <c r="N285" s="0" t="n">
        <v>145</v>
      </c>
      <c r="O285" s="0" t="n">
        <v>145</v>
      </c>
      <c r="P285" s="0" t="n">
        <v>145</v>
      </c>
      <c r="Q285" s="0" t="n">
        <v>145</v>
      </c>
      <c r="R285" s="0" t="n">
        <v>145</v>
      </c>
      <c r="S285" s="0" t="n">
        <v>145</v>
      </c>
      <c r="T285" s="0" t="n">
        <v>145</v>
      </c>
      <c r="U285" s="0" t="n">
        <v>144</v>
      </c>
      <c r="V285" s="0" t="n">
        <v>142</v>
      </c>
      <c r="W285" s="0" t="n">
        <v>140</v>
      </c>
      <c r="X285" s="0" t="n">
        <v>139</v>
      </c>
      <c r="Y285" s="0" t="n">
        <v>137</v>
      </c>
      <c r="Z285" s="0" t="n">
        <v>135</v>
      </c>
      <c r="AA285" s="0" t="n">
        <v>134</v>
      </c>
      <c r="AB285" s="0" t="n">
        <v>133</v>
      </c>
      <c r="AC285" s="0" t="n">
        <v>131</v>
      </c>
      <c r="AD285" s="0" t="n">
        <v>130</v>
      </c>
      <c r="AE285" s="0" t="n">
        <v>129</v>
      </c>
      <c r="AF285" s="0" t="n">
        <v>128</v>
      </c>
      <c r="AG285" s="0" t="n">
        <v>127</v>
      </c>
      <c r="AH285" s="0" t="n">
        <v>127</v>
      </c>
      <c r="AI285" s="0" t="n">
        <v>126</v>
      </c>
      <c r="AJ285" s="0" t="n">
        <v>125</v>
      </c>
      <c r="AK285" s="0" t="n">
        <v>125</v>
      </c>
      <c r="AL285" s="0" t="n">
        <v>124</v>
      </c>
      <c r="AM285" s="0" t="n">
        <v>123</v>
      </c>
      <c r="AN285" s="0" t="n">
        <v>123</v>
      </c>
      <c r="AO285" s="0" t="n">
        <v>122</v>
      </c>
      <c r="AP285" s="0" t="n">
        <v>122</v>
      </c>
      <c r="AQ285" s="0" t="n">
        <v>121</v>
      </c>
      <c r="AR285" s="0" t="n">
        <v>121</v>
      </c>
      <c r="AS285" s="0" t="n">
        <v>120</v>
      </c>
      <c r="AT285" s="0" t="n">
        <v>120</v>
      </c>
      <c r="AU285" s="0" t="n">
        <v>119</v>
      </c>
      <c r="AV285" s="0" t="n">
        <v>119</v>
      </c>
      <c r="AW285" s="0" t="n">
        <v>118</v>
      </c>
      <c r="AX285" s="0" t="n">
        <v>118</v>
      </c>
      <c r="AY285" s="0" t="n">
        <v>118</v>
      </c>
      <c r="AZ285" s="0" t="n">
        <v>117</v>
      </c>
      <c r="BA285" s="0" t="n">
        <v>117</v>
      </c>
      <c r="BB285" s="0" t="n">
        <v>116</v>
      </c>
      <c r="BC285" s="0" t="n">
        <v>116</v>
      </c>
      <c r="BD285" s="0" t="n">
        <v>115</v>
      </c>
      <c r="BE285" s="0" t="n">
        <v>115</v>
      </c>
      <c r="BF285" s="0" t="n">
        <v>114</v>
      </c>
      <c r="BG285" s="0" t="n">
        <v>112</v>
      </c>
      <c r="BH285" s="0" t="n">
        <v>111</v>
      </c>
      <c r="BI285" s="0" t="n">
        <v>110</v>
      </c>
    </row>
    <row r="286" customFormat="false" ht="14.25" hidden="false" customHeight="false" outlineLevel="0" collapsed="false">
      <c r="A286" s="308" t="n">
        <v>36</v>
      </c>
      <c r="B286" s="0" t="n">
        <v>145</v>
      </c>
      <c r="C286" s="0" t="n">
        <v>145</v>
      </c>
      <c r="D286" s="0" t="n">
        <v>145</v>
      </c>
      <c r="E286" s="0" t="n">
        <v>145</v>
      </c>
      <c r="F286" s="0" t="n">
        <v>145</v>
      </c>
      <c r="G286" s="0" t="n">
        <v>145</v>
      </c>
      <c r="H286" s="0" t="n">
        <v>145</v>
      </c>
      <c r="I286" s="0" t="n">
        <v>145</v>
      </c>
      <c r="J286" s="0" t="n">
        <v>145</v>
      </c>
      <c r="K286" s="0" t="n">
        <v>145</v>
      </c>
      <c r="L286" s="0" t="n">
        <v>145</v>
      </c>
      <c r="M286" s="0" t="n">
        <v>145</v>
      </c>
      <c r="N286" s="0" t="n">
        <v>145</v>
      </c>
      <c r="O286" s="0" t="n">
        <v>145</v>
      </c>
      <c r="P286" s="0" t="n">
        <v>145</v>
      </c>
      <c r="Q286" s="0" t="n">
        <v>145</v>
      </c>
      <c r="R286" s="0" t="n">
        <v>145</v>
      </c>
      <c r="S286" s="0" t="n">
        <v>145</v>
      </c>
      <c r="T286" s="0" t="n">
        <v>145</v>
      </c>
      <c r="U286" s="0" t="n">
        <v>145</v>
      </c>
      <c r="V286" s="0" t="n">
        <v>144</v>
      </c>
      <c r="W286" s="0" t="n">
        <v>142</v>
      </c>
      <c r="X286" s="0" t="n">
        <v>140</v>
      </c>
      <c r="Y286" s="0" t="n">
        <v>139</v>
      </c>
      <c r="Z286" s="0" t="n">
        <v>137</v>
      </c>
      <c r="AA286" s="0" t="n">
        <v>135</v>
      </c>
      <c r="AB286" s="0" t="n">
        <v>134</v>
      </c>
      <c r="AC286" s="0" t="n">
        <v>133</v>
      </c>
      <c r="AD286" s="0" t="n">
        <v>131</v>
      </c>
      <c r="AE286" s="0" t="n">
        <v>130</v>
      </c>
      <c r="AF286" s="0" t="n">
        <v>129</v>
      </c>
      <c r="AG286" s="0" t="n">
        <v>129</v>
      </c>
      <c r="AH286" s="0" t="n">
        <v>128</v>
      </c>
      <c r="AI286" s="0" t="n">
        <v>127</v>
      </c>
      <c r="AJ286" s="0" t="n">
        <v>127</v>
      </c>
      <c r="AK286" s="0" t="n">
        <v>126</v>
      </c>
      <c r="AL286" s="0" t="n">
        <v>125</v>
      </c>
      <c r="AM286" s="0" t="n">
        <v>125</v>
      </c>
      <c r="AN286" s="0" t="n">
        <v>124</v>
      </c>
      <c r="AO286" s="0" t="n">
        <v>124</v>
      </c>
      <c r="AP286" s="0" t="n">
        <v>123</v>
      </c>
      <c r="AQ286" s="0" t="n">
        <v>123</v>
      </c>
      <c r="AR286" s="0" t="n">
        <v>122</v>
      </c>
      <c r="AS286" s="0" t="n">
        <v>122</v>
      </c>
      <c r="AT286" s="0" t="n">
        <v>121</v>
      </c>
      <c r="AU286" s="0" t="n">
        <v>121</v>
      </c>
      <c r="AV286" s="0" t="n">
        <v>120</v>
      </c>
      <c r="AW286" s="0" t="n">
        <v>120</v>
      </c>
      <c r="AX286" s="0" t="n">
        <v>119</v>
      </c>
      <c r="AY286" s="0" t="n">
        <v>119</v>
      </c>
      <c r="AZ286" s="0" t="n">
        <v>119</v>
      </c>
      <c r="BA286" s="0" t="n">
        <v>118</v>
      </c>
      <c r="BB286" s="0" t="n">
        <v>118</v>
      </c>
      <c r="BC286" s="0" t="n">
        <v>117</v>
      </c>
      <c r="BD286" s="0" t="n">
        <v>117</v>
      </c>
      <c r="BE286" s="0" t="n">
        <v>117</v>
      </c>
      <c r="BF286" s="0" t="n">
        <v>116</v>
      </c>
      <c r="BG286" s="0" t="n">
        <v>116</v>
      </c>
      <c r="BH286" s="0" t="n">
        <v>116</v>
      </c>
      <c r="BI286" s="0" t="n">
        <v>115</v>
      </c>
    </row>
    <row r="287" customFormat="false" ht="14.25" hidden="false" customHeight="false" outlineLevel="0" collapsed="false">
      <c r="A287" s="308" t="n">
        <v>37</v>
      </c>
      <c r="B287" s="0" t="n">
        <v>145</v>
      </c>
      <c r="C287" s="0" t="n">
        <v>145</v>
      </c>
      <c r="D287" s="0" t="n">
        <v>145</v>
      </c>
      <c r="E287" s="0" t="n">
        <v>145</v>
      </c>
      <c r="F287" s="0" t="n">
        <v>145</v>
      </c>
      <c r="G287" s="0" t="n">
        <v>145</v>
      </c>
      <c r="H287" s="0" t="n">
        <v>145</v>
      </c>
      <c r="I287" s="0" t="n">
        <v>145</v>
      </c>
      <c r="J287" s="0" t="n">
        <v>145</v>
      </c>
      <c r="K287" s="0" t="n">
        <v>145</v>
      </c>
      <c r="L287" s="0" t="n">
        <v>145</v>
      </c>
      <c r="M287" s="0" t="n">
        <v>145</v>
      </c>
      <c r="N287" s="0" t="n">
        <v>145</v>
      </c>
      <c r="O287" s="0" t="n">
        <v>145</v>
      </c>
      <c r="P287" s="0" t="n">
        <v>145</v>
      </c>
      <c r="Q287" s="0" t="n">
        <v>145</v>
      </c>
      <c r="R287" s="0" t="n">
        <v>145</v>
      </c>
      <c r="S287" s="0" t="n">
        <v>145</v>
      </c>
      <c r="T287" s="0" t="n">
        <v>145</v>
      </c>
      <c r="U287" s="0" t="n">
        <v>145</v>
      </c>
      <c r="V287" s="0" t="n">
        <v>145</v>
      </c>
      <c r="W287" s="0" t="n">
        <v>144</v>
      </c>
      <c r="X287" s="0" t="n">
        <v>142</v>
      </c>
      <c r="Y287" s="0" t="n">
        <v>140</v>
      </c>
      <c r="Z287" s="0" t="n">
        <v>139</v>
      </c>
      <c r="AA287" s="0" t="n">
        <v>137</v>
      </c>
      <c r="AB287" s="0" t="n">
        <v>136</v>
      </c>
      <c r="AC287" s="0" t="n">
        <v>134</v>
      </c>
      <c r="AD287" s="0" t="n">
        <v>133</v>
      </c>
      <c r="AE287" s="0" t="n">
        <v>132</v>
      </c>
      <c r="AF287" s="0" t="n">
        <v>131</v>
      </c>
      <c r="AG287" s="0" t="n">
        <v>130</v>
      </c>
      <c r="AH287" s="0" t="n">
        <v>129</v>
      </c>
      <c r="AI287" s="0" t="n">
        <v>129</v>
      </c>
      <c r="AJ287" s="0" t="n">
        <v>128</v>
      </c>
      <c r="AK287" s="0" t="n">
        <v>127</v>
      </c>
      <c r="AL287" s="0" t="n">
        <v>127</v>
      </c>
      <c r="AM287" s="0" t="n">
        <v>126</v>
      </c>
      <c r="AN287" s="0" t="n">
        <v>126</v>
      </c>
      <c r="AO287" s="0" t="n">
        <v>125</v>
      </c>
      <c r="AP287" s="0" t="n">
        <v>125</v>
      </c>
      <c r="AQ287" s="0" t="n">
        <v>124</v>
      </c>
      <c r="AR287" s="0" t="n">
        <v>124</v>
      </c>
      <c r="AS287" s="0" t="n">
        <v>123</v>
      </c>
      <c r="AT287" s="0" t="n">
        <v>123</v>
      </c>
      <c r="AU287" s="0" t="n">
        <v>122</v>
      </c>
      <c r="AV287" s="0" t="n">
        <v>122</v>
      </c>
      <c r="AW287" s="0" t="n">
        <v>121</v>
      </c>
      <c r="AX287" s="0" t="n">
        <v>121</v>
      </c>
      <c r="AY287" s="0" t="n">
        <v>121</v>
      </c>
      <c r="AZ287" s="0" t="n">
        <v>120</v>
      </c>
      <c r="BA287" s="0" t="n">
        <v>120</v>
      </c>
      <c r="BB287" s="0" t="n">
        <v>119</v>
      </c>
      <c r="BC287" s="0" t="n">
        <v>119</v>
      </c>
      <c r="BD287" s="0" t="n">
        <v>118</v>
      </c>
      <c r="BE287" s="0" t="n">
        <v>118</v>
      </c>
      <c r="BF287" s="0" t="n">
        <v>118</v>
      </c>
      <c r="BG287" s="0" t="n">
        <v>117</v>
      </c>
      <c r="BH287" s="0" t="n">
        <v>117</v>
      </c>
      <c r="BI287" s="0" t="n">
        <v>117</v>
      </c>
    </row>
    <row r="288" customFormat="false" ht="14.25" hidden="false" customHeight="false" outlineLevel="0" collapsed="false">
      <c r="A288" s="308" t="n">
        <v>38</v>
      </c>
      <c r="B288" s="0" t="n">
        <v>145</v>
      </c>
      <c r="C288" s="0" t="n">
        <v>145</v>
      </c>
      <c r="D288" s="0" t="n">
        <v>145</v>
      </c>
      <c r="E288" s="0" t="n">
        <v>145</v>
      </c>
      <c r="F288" s="0" t="n">
        <v>145</v>
      </c>
      <c r="G288" s="0" t="n">
        <v>145</v>
      </c>
      <c r="H288" s="0" t="n">
        <v>145</v>
      </c>
      <c r="I288" s="0" t="n">
        <v>145</v>
      </c>
      <c r="J288" s="0" t="n">
        <v>145</v>
      </c>
      <c r="K288" s="0" t="n">
        <v>145</v>
      </c>
      <c r="L288" s="0" t="n">
        <v>145</v>
      </c>
      <c r="M288" s="0" t="n">
        <v>145</v>
      </c>
      <c r="N288" s="0" t="n">
        <v>145</v>
      </c>
      <c r="O288" s="0" t="n">
        <v>145</v>
      </c>
      <c r="P288" s="0" t="n">
        <v>145</v>
      </c>
      <c r="Q288" s="0" t="n">
        <v>145</v>
      </c>
      <c r="R288" s="0" t="n">
        <v>145</v>
      </c>
      <c r="S288" s="0" t="n">
        <v>145</v>
      </c>
      <c r="T288" s="0" t="n">
        <v>145</v>
      </c>
      <c r="U288" s="0" t="n">
        <v>145</v>
      </c>
      <c r="V288" s="0" t="n">
        <v>145</v>
      </c>
      <c r="W288" s="0" t="n">
        <v>145</v>
      </c>
      <c r="X288" s="0" t="n">
        <v>144</v>
      </c>
      <c r="Y288" s="0" t="n">
        <v>142</v>
      </c>
      <c r="Z288" s="0" t="n">
        <v>140</v>
      </c>
      <c r="AA288" s="0" t="n">
        <v>139</v>
      </c>
      <c r="AB288" s="0" t="n">
        <v>137</v>
      </c>
      <c r="AC288" s="0" t="n">
        <v>136</v>
      </c>
      <c r="AD288" s="0" t="n">
        <v>134</v>
      </c>
      <c r="AE288" s="0" t="n">
        <v>133</v>
      </c>
      <c r="AF288" s="0" t="n">
        <v>132</v>
      </c>
      <c r="AG288" s="0" t="n">
        <v>131</v>
      </c>
      <c r="AH288" s="0" t="n">
        <v>131</v>
      </c>
      <c r="AI288" s="0" t="n">
        <v>130</v>
      </c>
      <c r="AJ288" s="0" t="n">
        <v>130</v>
      </c>
      <c r="AK288" s="0" t="n">
        <v>129</v>
      </c>
      <c r="AL288" s="0" t="n">
        <v>128</v>
      </c>
      <c r="AM288" s="0" t="n">
        <v>128</v>
      </c>
      <c r="AN288" s="0" t="n">
        <v>127</v>
      </c>
      <c r="AO288" s="0" t="n">
        <v>127</v>
      </c>
      <c r="AP288" s="0" t="n">
        <v>126</v>
      </c>
      <c r="AQ288" s="0" t="n">
        <v>126</v>
      </c>
      <c r="AR288" s="0" t="n">
        <v>125</v>
      </c>
      <c r="AS288" s="0" t="n">
        <v>125</v>
      </c>
      <c r="AT288" s="0" t="n">
        <v>124</v>
      </c>
      <c r="AU288" s="0" t="n">
        <v>124</v>
      </c>
      <c r="AV288" s="0" t="n">
        <v>123</v>
      </c>
      <c r="AW288" s="0" t="n">
        <v>123</v>
      </c>
      <c r="AX288" s="0" t="n">
        <v>123</v>
      </c>
      <c r="AY288" s="0" t="n">
        <v>122</v>
      </c>
      <c r="AZ288" s="0" t="n">
        <v>122</v>
      </c>
      <c r="BA288" s="0" t="n">
        <v>121</v>
      </c>
      <c r="BB288" s="0" t="n">
        <v>121</v>
      </c>
      <c r="BC288" s="0" t="n">
        <v>120</v>
      </c>
      <c r="BD288" s="0" t="n">
        <v>120</v>
      </c>
      <c r="BE288" s="0" t="n">
        <v>120</v>
      </c>
      <c r="BF288" s="0" t="n">
        <v>119</v>
      </c>
      <c r="BG288" s="0" t="n">
        <v>119</v>
      </c>
      <c r="BH288" s="0" t="n">
        <v>119</v>
      </c>
      <c r="BI288" s="0" t="n">
        <v>119</v>
      </c>
    </row>
    <row r="290" customFormat="false" ht="14.25" hidden="false" customHeight="false" outlineLevel="0" collapsed="false">
      <c r="A290" s="0" t="s">
        <v>99</v>
      </c>
    </row>
    <row r="292" customFormat="false" ht="15.75" hidden="false" customHeight="false" outlineLevel="0" collapsed="false">
      <c r="A292" s="303" t="s">
        <v>15</v>
      </c>
      <c r="B292" s="304" t="s">
        <v>270</v>
      </c>
      <c r="C292" s="304" t="s">
        <v>271</v>
      </c>
      <c r="D292" s="304" t="s">
        <v>272</v>
      </c>
      <c r="E292" s="304" t="s">
        <v>273</v>
      </c>
      <c r="F292" s="304" t="s">
        <v>274</v>
      </c>
      <c r="G292" s="304" t="s">
        <v>275</v>
      </c>
      <c r="H292" s="304" t="s">
        <v>276</v>
      </c>
      <c r="I292" s="304" t="s">
        <v>277</v>
      </c>
      <c r="J292" s="304" t="s">
        <v>278</v>
      </c>
      <c r="K292" s="304" t="s">
        <v>279</v>
      </c>
      <c r="L292" s="304" t="s">
        <v>280</v>
      </c>
      <c r="M292" s="304" t="s">
        <v>281</v>
      </c>
      <c r="N292" s="304" t="s">
        <v>282</v>
      </c>
      <c r="O292" s="304" t="s">
        <v>283</v>
      </c>
      <c r="P292" s="304" t="s">
        <v>284</v>
      </c>
      <c r="Q292" s="304" t="s">
        <v>285</v>
      </c>
      <c r="R292" s="304" t="s">
        <v>286</v>
      </c>
      <c r="S292" s="304" t="s">
        <v>287</v>
      </c>
      <c r="T292" s="304" t="s">
        <v>288</v>
      </c>
      <c r="U292" s="304" t="s">
        <v>289</v>
      </c>
      <c r="V292" s="304" t="s">
        <v>290</v>
      </c>
      <c r="W292" s="304" t="s">
        <v>291</v>
      </c>
      <c r="X292" s="304" t="s">
        <v>292</v>
      </c>
      <c r="Y292" s="304" t="s">
        <v>293</v>
      </c>
      <c r="Z292" s="304" t="s">
        <v>294</v>
      </c>
      <c r="AA292" s="304" t="s">
        <v>295</v>
      </c>
      <c r="AB292" s="304" t="s">
        <v>296</v>
      </c>
      <c r="AC292" s="304" t="s">
        <v>297</v>
      </c>
      <c r="AD292" s="304" t="s">
        <v>298</v>
      </c>
      <c r="AE292" s="304" t="s">
        <v>299</v>
      </c>
      <c r="AF292" s="304" t="s">
        <v>300</v>
      </c>
      <c r="AG292" s="304" t="s">
        <v>301</v>
      </c>
      <c r="AH292" s="304" t="s">
        <v>302</v>
      </c>
      <c r="AI292" s="304" t="s">
        <v>303</v>
      </c>
      <c r="AJ292" s="304" t="s">
        <v>304</v>
      </c>
      <c r="AK292" s="304" t="s">
        <v>305</v>
      </c>
      <c r="AL292" s="304" t="s">
        <v>306</v>
      </c>
      <c r="AM292" s="306" t="s">
        <v>307</v>
      </c>
      <c r="AN292" s="304" t="s">
        <v>308</v>
      </c>
      <c r="AO292" s="304" t="s">
        <v>309</v>
      </c>
      <c r="AP292" s="304" t="s">
        <v>310</v>
      </c>
      <c r="AQ292" s="304" t="s">
        <v>311</v>
      </c>
      <c r="AR292" s="304" t="s">
        <v>312</v>
      </c>
      <c r="AS292" s="304" t="s">
        <v>313</v>
      </c>
      <c r="AT292" s="304" t="s">
        <v>314</v>
      </c>
      <c r="AU292" s="304" t="s">
        <v>315</v>
      </c>
      <c r="AV292" s="304" t="s">
        <v>316</v>
      </c>
      <c r="AW292" s="304" t="s">
        <v>317</v>
      </c>
      <c r="AX292" s="304" t="s">
        <v>318</v>
      </c>
      <c r="AY292" s="304" t="s">
        <v>319</v>
      </c>
      <c r="AZ292" s="304" t="s">
        <v>320</v>
      </c>
      <c r="BA292" s="304" t="s">
        <v>321</v>
      </c>
      <c r="BB292" s="304" t="s">
        <v>322</v>
      </c>
      <c r="BC292" s="304" t="s">
        <v>323</v>
      </c>
      <c r="BD292" s="304" t="s">
        <v>324</v>
      </c>
      <c r="BE292" s="304" t="s">
        <v>325</v>
      </c>
      <c r="BF292" s="304" t="s">
        <v>326</v>
      </c>
      <c r="BG292" s="304" t="s">
        <v>327</v>
      </c>
      <c r="BH292" s="304" t="s">
        <v>328</v>
      </c>
      <c r="BI292" s="304" t="s">
        <v>329</v>
      </c>
    </row>
    <row r="293" customFormat="false" ht="14.25" hidden="false" customHeight="false" outlineLevel="0" collapsed="false">
      <c r="A293" s="308" t="n">
        <v>0</v>
      </c>
      <c r="B293" s="0" t="n">
        <v>85</v>
      </c>
      <c r="C293" s="0" t="n">
        <v>83</v>
      </c>
      <c r="D293" s="0" t="n">
        <v>81</v>
      </c>
      <c r="E293" s="0" t="n">
        <v>78</v>
      </c>
      <c r="F293" s="0" t="n">
        <v>76</v>
      </c>
      <c r="G293" s="0" t="n">
        <v>75</v>
      </c>
      <c r="H293" s="0" t="n">
        <v>74</v>
      </c>
      <c r="I293" s="0" t="n">
        <v>73</v>
      </c>
      <c r="J293" s="0" t="n">
        <v>72</v>
      </c>
      <c r="K293" s="0" t="n">
        <v>72</v>
      </c>
      <c r="L293" s="0" t="n">
        <v>71</v>
      </c>
      <c r="M293" s="0" t="n">
        <v>71</v>
      </c>
      <c r="N293" s="0" t="n">
        <v>70</v>
      </c>
      <c r="O293" s="0" t="n">
        <v>70</v>
      </c>
      <c r="P293" s="0" t="n">
        <v>69</v>
      </c>
      <c r="Q293" s="0" t="n">
        <v>68</v>
      </c>
      <c r="R293" s="0" t="n">
        <v>68</v>
      </c>
      <c r="S293" s="0" t="n">
        <v>67</v>
      </c>
      <c r="T293" s="0" t="n">
        <v>66</v>
      </c>
      <c r="U293" s="0" t="n">
        <v>64</v>
      </c>
      <c r="V293" s="0" t="n">
        <v>63</v>
      </c>
      <c r="W293" s="0" t="n">
        <v>61</v>
      </c>
      <c r="X293" s="0" t="n">
        <v>59</v>
      </c>
      <c r="Y293" s="0" t="n">
        <v>55</v>
      </c>
      <c r="Z293" s="0" t="n">
        <v>52</v>
      </c>
      <c r="AA293" s="0" t="n">
        <v>49</v>
      </c>
      <c r="AB293" s="0" t="n">
        <v>45</v>
      </c>
      <c r="AC293" s="0" t="n">
        <v>45</v>
      </c>
      <c r="AD293" s="0" t="n">
        <v>45</v>
      </c>
      <c r="AE293" s="0" t="n">
        <v>45</v>
      </c>
      <c r="AF293" s="0" t="n">
        <v>45</v>
      </c>
      <c r="AG293" s="0" t="n">
        <v>45</v>
      </c>
      <c r="AH293" s="0" t="n">
        <v>45</v>
      </c>
      <c r="AI293" s="0" t="n">
        <v>45</v>
      </c>
      <c r="AJ293" s="0" t="n">
        <v>45</v>
      </c>
      <c r="AK293" s="0" t="n">
        <v>45</v>
      </c>
      <c r="AL293" s="0" t="n">
        <v>45</v>
      </c>
      <c r="AM293" s="0" t="n">
        <v>45</v>
      </c>
      <c r="AN293" s="0" t="n">
        <v>45</v>
      </c>
      <c r="AO293" s="0" t="n">
        <v>45</v>
      </c>
      <c r="AP293" s="0" t="n">
        <v>45</v>
      </c>
      <c r="AQ293" s="0" t="n">
        <v>45</v>
      </c>
      <c r="AR293" s="0" t="n">
        <v>45</v>
      </c>
      <c r="AS293" s="0" t="n">
        <v>45</v>
      </c>
      <c r="AT293" s="0" t="n">
        <v>45</v>
      </c>
      <c r="AU293" s="0" t="n">
        <v>45</v>
      </c>
      <c r="AV293" s="0" t="n">
        <v>45</v>
      </c>
      <c r="AW293" s="0" t="n">
        <v>45</v>
      </c>
      <c r="AX293" s="0" t="n">
        <v>45</v>
      </c>
      <c r="AY293" s="0" t="n">
        <v>45</v>
      </c>
      <c r="AZ293" s="0" t="n">
        <v>45</v>
      </c>
      <c r="BA293" s="0" t="n">
        <v>45</v>
      </c>
      <c r="BB293" s="0" t="n">
        <v>45</v>
      </c>
      <c r="BC293" s="0" t="n">
        <v>45</v>
      </c>
      <c r="BD293" s="0" t="n">
        <v>45</v>
      </c>
      <c r="BE293" s="0" t="n">
        <v>45</v>
      </c>
      <c r="BF293" s="0" t="n">
        <v>45</v>
      </c>
      <c r="BG293" s="0" t="n">
        <v>45</v>
      </c>
      <c r="BH293" s="0" t="n">
        <v>45</v>
      </c>
      <c r="BI293" s="0" t="n">
        <v>45</v>
      </c>
    </row>
    <row r="294" customFormat="false" ht="14.25" hidden="false" customHeight="false" outlineLevel="0" collapsed="false">
      <c r="A294" s="308" t="n">
        <v>1</v>
      </c>
      <c r="B294" s="0" t="n">
        <v>93</v>
      </c>
      <c r="C294" s="0" t="n">
        <v>90</v>
      </c>
      <c r="D294" s="0" t="n">
        <v>87</v>
      </c>
      <c r="E294" s="0" t="n">
        <v>84</v>
      </c>
      <c r="F294" s="0" t="n">
        <v>80</v>
      </c>
      <c r="G294" s="0" t="n">
        <v>79</v>
      </c>
      <c r="H294" s="0" t="n">
        <v>77</v>
      </c>
      <c r="I294" s="0" t="n">
        <v>75</v>
      </c>
      <c r="J294" s="0" t="n">
        <v>75</v>
      </c>
      <c r="K294" s="0" t="n">
        <v>74</v>
      </c>
      <c r="L294" s="0" t="n">
        <v>73</v>
      </c>
      <c r="M294" s="0" t="n">
        <v>72</v>
      </c>
      <c r="N294" s="0" t="n">
        <v>72</v>
      </c>
      <c r="O294" s="0" t="n">
        <v>71</v>
      </c>
      <c r="P294" s="0" t="n">
        <v>71</v>
      </c>
      <c r="Q294" s="0" t="n">
        <v>70</v>
      </c>
      <c r="R294" s="0" t="n">
        <v>70</v>
      </c>
      <c r="S294" s="0" t="n">
        <v>69</v>
      </c>
      <c r="T294" s="0" t="n">
        <v>68</v>
      </c>
      <c r="U294" s="0" t="n">
        <v>68</v>
      </c>
      <c r="V294" s="0" t="n">
        <v>66</v>
      </c>
      <c r="W294" s="0" t="n">
        <v>65</v>
      </c>
      <c r="X294" s="0" t="n">
        <v>64</v>
      </c>
      <c r="Y294" s="0" t="n">
        <v>62</v>
      </c>
      <c r="Z294" s="0" t="n">
        <v>60</v>
      </c>
      <c r="AA294" s="0" t="n">
        <v>57</v>
      </c>
      <c r="AB294" s="0" t="n">
        <v>54</v>
      </c>
      <c r="AC294" s="0" t="n">
        <v>50</v>
      </c>
      <c r="AD294" s="0" t="n">
        <v>47</v>
      </c>
      <c r="AE294" s="0" t="n">
        <v>45</v>
      </c>
      <c r="AF294" s="0" t="n">
        <v>45</v>
      </c>
      <c r="AG294" s="0" t="n">
        <v>45</v>
      </c>
      <c r="AH294" s="0" t="n">
        <v>45</v>
      </c>
      <c r="AI294" s="0" t="n">
        <v>45</v>
      </c>
      <c r="AJ294" s="0" t="n">
        <v>45</v>
      </c>
      <c r="AK294" s="0" t="n">
        <v>45</v>
      </c>
      <c r="AL294" s="0" t="n">
        <v>45</v>
      </c>
      <c r="AM294" s="0" t="n">
        <v>45</v>
      </c>
      <c r="AN294" s="0" t="n">
        <v>45</v>
      </c>
      <c r="AO294" s="0" t="n">
        <v>45</v>
      </c>
      <c r="AP294" s="0" t="n">
        <v>45</v>
      </c>
      <c r="AQ294" s="0" t="n">
        <v>45</v>
      </c>
      <c r="AR294" s="0" t="n">
        <v>45</v>
      </c>
      <c r="AS294" s="0" t="n">
        <v>45</v>
      </c>
      <c r="AT294" s="0" t="n">
        <v>45</v>
      </c>
      <c r="AU294" s="0" t="n">
        <v>45</v>
      </c>
      <c r="AV294" s="0" t="n">
        <v>45</v>
      </c>
      <c r="AW294" s="0" t="n">
        <v>45</v>
      </c>
      <c r="AX294" s="0" t="n">
        <v>45</v>
      </c>
      <c r="AY294" s="0" t="n">
        <v>45</v>
      </c>
      <c r="AZ294" s="0" t="n">
        <v>45</v>
      </c>
      <c r="BA294" s="0" t="n">
        <v>45</v>
      </c>
      <c r="BB294" s="0" t="n">
        <v>45</v>
      </c>
      <c r="BC294" s="0" t="n">
        <v>45</v>
      </c>
      <c r="BD294" s="0" t="n">
        <v>45</v>
      </c>
      <c r="BE294" s="0" t="n">
        <v>45</v>
      </c>
      <c r="BF294" s="0" t="n">
        <v>45</v>
      </c>
      <c r="BG294" s="0" t="n">
        <v>45</v>
      </c>
      <c r="BH294" s="0" t="n">
        <v>45</v>
      </c>
      <c r="BI294" s="0" t="n">
        <v>45</v>
      </c>
    </row>
    <row r="295" customFormat="false" ht="14.25" hidden="false" customHeight="false" outlineLevel="0" collapsed="false">
      <c r="A295" s="308" t="n">
        <v>2</v>
      </c>
      <c r="B295" s="0" t="n">
        <v>102</v>
      </c>
      <c r="C295" s="0" t="n">
        <v>98</v>
      </c>
      <c r="D295" s="0" t="n">
        <v>94</v>
      </c>
      <c r="E295" s="0" t="n">
        <v>90</v>
      </c>
      <c r="F295" s="0" t="n">
        <v>86</v>
      </c>
      <c r="G295" s="0" t="n">
        <v>84</v>
      </c>
      <c r="H295" s="0" t="n">
        <v>81</v>
      </c>
      <c r="I295" s="0" t="n">
        <v>79</v>
      </c>
      <c r="J295" s="0" t="n">
        <v>77</v>
      </c>
      <c r="K295" s="0" t="n">
        <v>76</v>
      </c>
      <c r="L295" s="0" t="n">
        <v>75</v>
      </c>
      <c r="M295" s="0" t="n">
        <v>74</v>
      </c>
      <c r="N295" s="0" t="n">
        <v>73</v>
      </c>
      <c r="O295" s="0" t="n">
        <v>72</v>
      </c>
      <c r="P295" s="0" t="n">
        <v>72</v>
      </c>
      <c r="Q295" s="0" t="n">
        <v>71</v>
      </c>
      <c r="R295" s="0" t="n">
        <v>71</v>
      </c>
      <c r="S295" s="0" t="n">
        <v>70</v>
      </c>
      <c r="T295" s="0" t="n">
        <v>70</v>
      </c>
      <c r="U295" s="0" t="n">
        <v>69</v>
      </c>
      <c r="V295" s="0" t="n">
        <v>69</v>
      </c>
      <c r="W295" s="0" t="n">
        <v>68</v>
      </c>
      <c r="X295" s="0" t="n">
        <v>67</v>
      </c>
      <c r="Y295" s="0" t="n">
        <v>66</v>
      </c>
      <c r="Z295" s="0" t="n">
        <v>64</v>
      </c>
      <c r="AA295" s="0" t="n">
        <v>63</v>
      </c>
      <c r="AB295" s="0" t="n">
        <v>61</v>
      </c>
      <c r="AC295" s="0" t="n">
        <v>58</v>
      </c>
      <c r="AD295" s="0" t="n">
        <v>55</v>
      </c>
      <c r="AE295" s="0" t="n">
        <v>51</v>
      </c>
      <c r="AF295" s="0" t="n">
        <v>48</v>
      </c>
      <c r="AG295" s="0" t="n">
        <v>45</v>
      </c>
      <c r="AH295" s="0" t="n">
        <v>45</v>
      </c>
      <c r="AI295" s="0" t="n">
        <v>45</v>
      </c>
      <c r="AJ295" s="0" t="n">
        <v>45</v>
      </c>
      <c r="AK295" s="0" t="n">
        <v>45</v>
      </c>
      <c r="AL295" s="0" t="n">
        <v>45</v>
      </c>
      <c r="AM295" s="0" t="n">
        <v>45</v>
      </c>
      <c r="AN295" s="0" t="n">
        <v>45</v>
      </c>
      <c r="AO295" s="0" t="n">
        <v>45</v>
      </c>
      <c r="AP295" s="0" t="n">
        <v>45</v>
      </c>
      <c r="AQ295" s="0" t="n">
        <v>45</v>
      </c>
      <c r="AR295" s="0" t="n">
        <v>45</v>
      </c>
      <c r="AS295" s="0" t="n">
        <v>45</v>
      </c>
      <c r="AT295" s="0" t="n">
        <v>45</v>
      </c>
      <c r="AU295" s="0" t="n">
        <v>45</v>
      </c>
      <c r="AV295" s="0" t="n">
        <v>45</v>
      </c>
      <c r="AW295" s="0" t="n">
        <v>45</v>
      </c>
      <c r="AX295" s="0" t="n">
        <v>45</v>
      </c>
      <c r="AY295" s="0" t="n">
        <v>45</v>
      </c>
      <c r="AZ295" s="0" t="n">
        <v>45</v>
      </c>
      <c r="BA295" s="0" t="n">
        <v>45</v>
      </c>
      <c r="BB295" s="0" t="n">
        <v>45</v>
      </c>
      <c r="BC295" s="0" t="n">
        <v>45</v>
      </c>
      <c r="BD295" s="0" t="n">
        <v>45</v>
      </c>
      <c r="BE295" s="0" t="n">
        <v>45</v>
      </c>
      <c r="BF295" s="0" t="n">
        <v>45</v>
      </c>
      <c r="BG295" s="0" t="n">
        <v>45</v>
      </c>
      <c r="BH295" s="0" t="n">
        <v>45</v>
      </c>
      <c r="BI295" s="0" t="n">
        <v>45</v>
      </c>
    </row>
    <row r="296" customFormat="false" ht="14.25" hidden="false" customHeight="false" outlineLevel="0" collapsed="false">
      <c r="A296" s="308" t="n">
        <v>3</v>
      </c>
      <c r="B296" s="0" t="n">
        <v>110</v>
      </c>
      <c r="C296" s="0" t="n">
        <v>105</v>
      </c>
      <c r="D296" s="0" t="n">
        <v>101</v>
      </c>
      <c r="E296" s="0" t="n">
        <v>96</v>
      </c>
      <c r="F296" s="0" t="n">
        <v>92</v>
      </c>
      <c r="G296" s="0" t="n">
        <v>89</v>
      </c>
      <c r="H296" s="0" t="n">
        <v>86</v>
      </c>
      <c r="I296" s="0" t="n">
        <v>83</v>
      </c>
      <c r="J296" s="0" t="n">
        <v>81</v>
      </c>
      <c r="K296" s="0" t="n">
        <v>79</v>
      </c>
      <c r="L296" s="0" t="n">
        <v>78</v>
      </c>
      <c r="M296" s="0" t="n">
        <v>76</v>
      </c>
      <c r="N296" s="0" t="n">
        <v>75</v>
      </c>
      <c r="O296" s="0" t="n">
        <v>74</v>
      </c>
      <c r="P296" s="0" t="n">
        <v>73</v>
      </c>
      <c r="Q296" s="0" t="n">
        <v>73</v>
      </c>
      <c r="R296" s="0" t="n">
        <v>72</v>
      </c>
      <c r="S296" s="0" t="n">
        <v>72</v>
      </c>
      <c r="T296" s="0" t="n">
        <v>71</v>
      </c>
      <c r="U296" s="0" t="n">
        <v>71</v>
      </c>
      <c r="V296" s="0" t="n">
        <v>70</v>
      </c>
      <c r="W296" s="0" t="n">
        <v>70</v>
      </c>
      <c r="X296" s="0" t="n">
        <v>69</v>
      </c>
      <c r="Y296" s="0" t="n">
        <v>68</v>
      </c>
      <c r="Z296" s="0" t="n">
        <v>67</v>
      </c>
      <c r="AA296" s="0" t="n">
        <v>67</v>
      </c>
      <c r="AB296" s="0" t="n">
        <v>65</v>
      </c>
      <c r="AC296" s="0" t="n">
        <v>63</v>
      </c>
      <c r="AD296" s="0" t="n">
        <v>62</v>
      </c>
      <c r="AE296" s="0" t="n">
        <v>59</v>
      </c>
      <c r="AF296" s="0" t="n">
        <v>56</v>
      </c>
      <c r="AG296" s="0" t="n">
        <v>53</v>
      </c>
      <c r="AH296" s="0" t="n">
        <v>49</v>
      </c>
      <c r="AI296" s="0" t="n">
        <v>45</v>
      </c>
      <c r="AJ296" s="0" t="n">
        <v>45</v>
      </c>
      <c r="AK296" s="0" t="n">
        <v>45</v>
      </c>
      <c r="AL296" s="0" t="n">
        <v>45</v>
      </c>
      <c r="AM296" s="0" t="n">
        <v>45</v>
      </c>
      <c r="AN296" s="0" t="n">
        <v>45</v>
      </c>
      <c r="AO296" s="0" t="n">
        <v>45</v>
      </c>
      <c r="AP296" s="0" t="n">
        <v>45</v>
      </c>
      <c r="AQ296" s="0" t="n">
        <v>45</v>
      </c>
      <c r="AR296" s="0" t="n">
        <v>45</v>
      </c>
      <c r="AS296" s="0" t="n">
        <v>45</v>
      </c>
      <c r="AT296" s="0" t="n">
        <v>45</v>
      </c>
      <c r="AU296" s="0" t="n">
        <v>45</v>
      </c>
      <c r="AV296" s="0" t="n">
        <v>45</v>
      </c>
      <c r="AW296" s="0" t="n">
        <v>45</v>
      </c>
      <c r="AX296" s="0" t="n">
        <v>45</v>
      </c>
      <c r="AY296" s="0" t="n">
        <v>45</v>
      </c>
      <c r="AZ296" s="0" t="n">
        <v>45</v>
      </c>
      <c r="BA296" s="0" t="n">
        <v>45</v>
      </c>
      <c r="BB296" s="0" t="n">
        <v>45</v>
      </c>
      <c r="BC296" s="0" t="n">
        <v>45</v>
      </c>
      <c r="BD296" s="0" t="n">
        <v>45</v>
      </c>
      <c r="BE296" s="0" t="n">
        <v>45</v>
      </c>
      <c r="BF296" s="0" t="n">
        <v>45</v>
      </c>
      <c r="BG296" s="0" t="n">
        <v>45</v>
      </c>
      <c r="BH296" s="0" t="n">
        <v>45</v>
      </c>
      <c r="BI296" s="0" t="n">
        <v>45</v>
      </c>
    </row>
    <row r="297" customFormat="false" ht="14.25" hidden="false" customHeight="false" outlineLevel="0" collapsed="false">
      <c r="A297" s="308" t="n">
        <v>4</v>
      </c>
      <c r="B297" s="0" t="n">
        <v>116</v>
      </c>
      <c r="C297" s="0" t="n">
        <v>112</v>
      </c>
      <c r="D297" s="0" t="n">
        <v>107</v>
      </c>
      <c r="E297" s="0" t="n">
        <v>103</v>
      </c>
      <c r="F297" s="0" t="n">
        <v>98</v>
      </c>
      <c r="G297" s="0" t="n">
        <v>95</v>
      </c>
      <c r="H297" s="0" t="n">
        <v>91</v>
      </c>
      <c r="I297" s="0" t="n">
        <v>88</v>
      </c>
      <c r="J297" s="0" t="n">
        <v>86</v>
      </c>
      <c r="K297" s="0" t="n">
        <v>83</v>
      </c>
      <c r="L297" s="0" t="n">
        <v>81</v>
      </c>
      <c r="M297" s="0" t="n">
        <v>80</v>
      </c>
      <c r="N297" s="0" t="n">
        <v>78</v>
      </c>
      <c r="O297" s="0" t="n">
        <v>77</v>
      </c>
      <c r="P297" s="0" t="n">
        <v>76</v>
      </c>
      <c r="Q297" s="0" t="n">
        <v>75</v>
      </c>
      <c r="R297" s="0" t="n">
        <v>74</v>
      </c>
      <c r="S297" s="0" t="n">
        <v>73</v>
      </c>
      <c r="T297" s="0" t="n">
        <v>72</v>
      </c>
      <c r="U297" s="0" t="n">
        <v>72</v>
      </c>
      <c r="V297" s="0" t="n">
        <v>71</v>
      </c>
      <c r="W297" s="0" t="n">
        <v>71</v>
      </c>
      <c r="X297" s="0" t="n">
        <v>70</v>
      </c>
      <c r="Y297" s="0" t="n">
        <v>70</v>
      </c>
      <c r="Z297" s="0" t="n">
        <v>69</v>
      </c>
      <c r="AA297" s="0" t="n">
        <v>69</v>
      </c>
      <c r="AB297" s="0" t="n">
        <v>68</v>
      </c>
      <c r="AC297" s="0" t="n">
        <v>67</v>
      </c>
      <c r="AD297" s="0" t="n">
        <v>66</v>
      </c>
      <c r="AE297" s="0" t="n">
        <v>64</v>
      </c>
      <c r="AF297" s="0" t="n">
        <v>62</v>
      </c>
      <c r="AG297" s="0" t="n">
        <v>60</v>
      </c>
      <c r="AH297" s="0" t="n">
        <v>56</v>
      </c>
      <c r="AI297" s="0" t="n">
        <v>52</v>
      </c>
      <c r="AJ297" s="0" t="n">
        <v>49</v>
      </c>
      <c r="AK297" s="0" t="n">
        <v>45</v>
      </c>
      <c r="AL297" s="0" t="n">
        <v>45</v>
      </c>
      <c r="AM297" s="0" t="n">
        <v>45</v>
      </c>
      <c r="AN297" s="0" t="n">
        <v>45</v>
      </c>
      <c r="AO297" s="0" t="n">
        <v>45</v>
      </c>
      <c r="AP297" s="0" t="n">
        <v>45</v>
      </c>
      <c r="AQ297" s="0" t="n">
        <v>45</v>
      </c>
      <c r="AR297" s="0" t="n">
        <v>45</v>
      </c>
      <c r="AS297" s="0" t="n">
        <v>45</v>
      </c>
      <c r="AT297" s="0" t="n">
        <v>45</v>
      </c>
      <c r="AU297" s="0" t="n">
        <v>45</v>
      </c>
      <c r="AV297" s="0" t="n">
        <v>45</v>
      </c>
      <c r="AW297" s="0" t="n">
        <v>45</v>
      </c>
      <c r="AX297" s="0" t="n">
        <v>45</v>
      </c>
      <c r="AY297" s="0" t="n">
        <v>45</v>
      </c>
      <c r="AZ297" s="0" t="n">
        <v>45</v>
      </c>
      <c r="BA297" s="0" t="n">
        <v>45</v>
      </c>
      <c r="BB297" s="0" t="n">
        <v>45</v>
      </c>
      <c r="BC297" s="0" t="n">
        <v>45</v>
      </c>
      <c r="BD297" s="0" t="n">
        <v>45</v>
      </c>
      <c r="BE297" s="0" t="n">
        <v>45</v>
      </c>
      <c r="BF297" s="0" t="n">
        <v>45</v>
      </c>
      <c r="BG297" s="0" t="n">
        <v>45</v>
      </c>
      <c r="BH297" s="0" t="n">
        <v>45</v>
      </c>
      <c r="BI297" s="0" t="n">
        <v>45</v>
      </c>
    </row>
    <row r="298" customFormat="false" ht="14.25" hidden="false" customHeight="false" outlineLevel="0" collapsed="false">
      <c r="A298" s="308" t="n">
        <v>5</v>
      </c>
      <c r="B298" s="0" t="n">
        <v>123</v>
      </c>
      <c r="C298" s="0" t="n">
        <v>118</v>
      </c>
      <c r="D298" s="0" t="n">
        <v>114</v>
      </c>
      <c r="E298" s="0" t="n">
        <v>109</v>
      </c>
      <c r="F298" s="0" t="n">
        <v>104</v>
      </c>
      <c r="G298" s="0" t="n">
        <v>101</v>
      </c>
      <c r="H298" s="0" t="n">
        <v>97</v>
      </c>
      <c r="I298" s="0" t="n">
        <v>93</v>
      </c>
      <c r="J298" s="0" t="n">
        <v>91</v>
      </c>
      <c r="K298" s="0" t="n">
        <v>88</v>
      </c>
      <c r="L298" s="0" t="n">
        <v>85</v>
      </c>
      <c r="M298" s="0" t="n">
        <v>83</v>
      </c>
      <c r="N298" s="0" t="n">
        <v>81</v>
      </c>
      <c r="O298" s="0" t="n">
        <v>80</v>
      </c>
      <c r="P298" s="0" t="n">
        <v>78</v>
      </c>
      <c r="Q298" s="0" t="n">
        <v>77</v>
      </c>
      <c r="R298" s="0" t="n">
        <v>76</v>
      </c>
      <c r="S298" s="0" t="n">
        <v>75</v>
      </c>
      <c r="T298" s="0" t="n">
        <v>74</v>
      </c>
      <c r="U298" s="0" t="n">
        <v>73</v>
      </c>
      <c r="V298" s="0" t="n">
        <v>73</v>
      </c>
      <c r="W298" s="0" t="n">
        <v>72</v>
      </c>
      <c r="X298" s="0" t="n">
        <v>71</v>
      </c>
      <c r="Y298" s="0" t="n">
        <v>71</v>
      </c>
      <c r="Z298" s="0" t="n">
        <v>71</v>
      </c>
      <c r="AA298" s="0" t="n">
        <v>70</v>
      </c>
      <c r="AB298" s="0" t="n">
        <v>69</v>
      </c>
      <c r="AC298" s="0" t="n">
        <v>69</v>
      </c>
      <c r="AD298" s="0" t="n">
        <v>68</v>
      </c>
      <c r="AE298" s="0" t="n">
        <v>67</v>
      </c>
      <c r="AF298" s="0" t="n">
        <v>66</v>
      </c>
      <c r="AG298" s="0" t="n">
        <v>65</v>
      </c>
      <c r="AH298" s="0" t="n">
        <v>62</v>
      </c>
      <c r="AI298" s="0" t="n">
        <v>60</v>
      </c>
      <c r="AJ298" s="0" t="n">
        <v>57</v>
      </c>
      <c r="AK298" s="0" t="n">
        <v>52</v>
      </c>
      <c r="AL298" s="0" t="n">
        <v>49</v>
      </c>
      <c r="AM298" s="0" t="n">
        <v>45</v>
      </c>
      <c r="AN298" s="0" t="n">
        <v>45</v>
      </c>
      <c r="AO298" s="0" t="n">
        <v>45</v>
      </c>
      <c r="AP298" s="0" t="n">
        <v>45</v>
      </c>
      <c r="AQ298" s="0" t="n">
        <v>45</v>
      </c>
      <c r="AR298" s="0" t="n">
        <v>45</v>
      </c>
      <c r="AS298" s="0" t="n">
        <v>45</v>
      </c>
      <c r="AT298" s="0" t="n">
        <v>45</v>
      </c>
      <c r="AU298" s="0" t="n">
        <v>45</v>
      </c>
      <c r="AV298" s="0" t="n">
        <v>45</v>
      </c>
      <c r="AW298" s="0" t="n">
        <v>45</v>
      </c>
      <c r="AX298" s="0" t="n">
        <v>45</v>
      </c>
      <c r="AY298" s="0" t="n">
        <v>45</v>
      </c>
      <c r="AZ298" s="0" t="n">
        <v>45</v>
      </c>
      <c r="BA298" s="0" t="n">
        <v>45</v>
      </c>
      <c r="BB298" s="0" t="n">
        <v>45</v>
      </c>
      <c r="BC298" s="0" t="n">
        <v>45</v>
      </c>
      <c r="BD298" s="0" t="n">
        <v>45</v>
      </c>
      <c r="BE298" s="0" t="n">
        <v>45</v>
      </c>
      <c r="BF298" s="0" t="n">
        <v>45</v>
      </c>
      <c r="BG298" s="0" t="n">
        <v>45</v>
      </c>
      <c r="BH298" s="0" t="n">
        <v>45</v>
      </c>
      <c r="BI298" s="0" t="n">
        <v>45</v>
      </c>
    </row>
    <row r="299" customFormat="false" ht="14.25" hidden="false" customHeight="false" outlineLevel="0" collapsed="false">
      <c r="A299" s="308" t="n">
        <v>6</v>
      </c>
      <c r="B299" s="0" t="n">
        <v>133</v>
      </c>
      <c r="C299" s="0" t="n">
        <v>127</v>
      </c>
      <c r="D299" s="0" t="n">
        <v>121</v>
      </c>
      <c r="E299" s="0" t="n">
        <v>115</v>
      </c>
      <c r="F299" s="0" t="n">
        <v>109</v>
      </c>
      <c r="G299" s="0" t="n">
        <v>106</v>
      </c>
      <c r="H299" s="0" t="n">
        <v>102</v>
      </c>
      <c r="I299" s="0" t="n">
        <v>99</v>
      </c>
      <c r="J299" s="0" t="n">
        <v>96</v>
      </c>
      <c r="K299" s="0" t="n">
        <v>93</v>
      </c>
      <c r="L299" s="0" t="n">
        <v>90</v>
      </c>
      <c r="M299" s="0" t="n">
        <v>88</v>
      </c>
      <c r="N299" s="0" t="n">
        <v>85</v>
      </c>
      <c r="O299" s="0" t="n">
        <v>83</v>
      </c>
      <c r="P299" s="0" t="n">
        <v>82</v>
      </c>
      <c r="Q299" s="0" t="n">
        <v>80</v>
      </c>
      <c r="R299" s="0" t="n">
        <v>78</v>
      </c>
      <c r="S299" s="0" t="n">
        <v>77</v>
      </c>
      <c r="T299" s="0" t="n">
        <v>76</v>
      </c>
      <c r="U299" s="0" t="n">
        <v>75</v>
      </c>
      <c r="V299" s="0" t="n">
        <v>74</v>
      </c>
      <c r="W299" s="0" t="n">
        <v>73</v>
      </c>
      <c r="X299" s="0" t="n">
        <v>73</v>
      </c>
      <c r="Y299" s="0" t="n">
        <v>72</v>
      </c>
      <c r="Z299" s="0" t="n">
        <v>72</v>
      </c>
      <c r="AA299" s="0" t="n">
        <v>71</v>
      </c>
      <c r="AB299" s="0" t="n">
        <v>71</v>
      </c>
      <c r="AC299" s="0" t="n">
        <v>70</v>
      </c>
      <c r="AD299" s="0" t="n">
        <v>70</v>
      </c>
      <c r="AE299" s="0" t="n">
        <v>69</v>
      </c>
      <c r="AF299" s="0" t="n">
        <v>68</v>
      </c>
      <c r="AG299" s="0" t="n">
        <v>68</v>
      </c>
      <c r="AH299" s="0" t="n">
        <v>66</v>
      </c>
      <c r="AI299" s="0" t="n">
        <v>65</v>
      </c>
      <c r="AJ299" s="0" t="n">
        <v>63</v>
      </c>
      <c r="AK299" s="0" t="n">
        <v>60</v>
      </c>
      <c r="AL299" s="0" t="n">
        <v>57</v>
      </c>
      <c r="AM299" s="0" t="n">
        <v>53</v>
      </c>
      <c r="AN299" s="0" t="n">
        <v>49</v>
      </c>
      <c r="AO299" s="0" t="n">
        <v>45</v>
      </c>
      <c r="AP299" s="0" t="n">
        <v>45</v>
      </c>
      <c r="AQ299" s="0" t="n">
        <v>45</v>
      </c>
      <c r="AR299" s="0" t="n">
        <v>45</v>
      </c>
      <c r="AS299" s="0" t="n">
        <v>45</v>
      </c>
      <c r="AT299" s="0" t="n">
        <v>45</v>
      </c>
      <c r="AU299" s="0" t="n">
        <v>45</v>
      </c>
      <c r="AV299" s="0" t="n">
        <v>45</v>
      </c>
      <c r="AW299" s="0" t="n">
        <v>45</v>
      </c>
      <c r="AX299" s="0" t="n">
        <v>45</v>
      </c>
      <c r="AY299" s="0" t="n">
        <v>45</v>
      </c>
      <c r="AZ299" s="0" t="n">
        <v>45</v>
      </c>
      <c r="BA299" s="0" t="n">
        <v>45</v>
      </c>
      <c r="BB299" s="0" t="n">
        <v>45</v>
      </c>
      <c r="BC299" s="0" t="n">
        <v>45</v>
      </c>
      <c r="BD299" s="0" t="n">
        <v>45</v>
      </c>
      <c r="BE299" s="0" t="n">
        <v>45</v>
      </c>
      <c r="BF299" s="0" t="n">
        <v>45</v>
      </c>
      <c r="BG299" s="0" t="n">
        <v>45</v>
      </c>
      <c r="BH299" s="0" t="n">
        <v>45</v>
      </c>
      <c r="BI299" s="0" t="n">
        <v>45</v>
      </c>
    </row>
    <row r="300" customFormat="false" ht="14.25" hidden="false" customHeight="false" outlineLevel="0" collapsed="false">
      <c r="A300" s="308" t="n">
        <v>7</v>
      </c>
      <c r="B300" s="0" t="n">
        <v>142</v>
      </c>
      <c r="C300" s="0" t="n">
        <v>135</v>
      </c>
      <c r="D300" s="0" t="n">
        <v>128</v>
      </c>
      <c r="E300" s="0" t="n">
        <v>121</v>
      </c>
      <c r="F300" s="0" t="n">
        <v>114</v>
      </c>
      <c r="G300" s="0" t="n">
        <v>111</v>
      </c>
      <c r="H300" s="0" t="n">
        <v>107</v>
      </c>
      <c r="I300" s="0" t="n">
        <v>104</v>
      </c>
      <c r="J300" s="0" t="n">
        <v>101</v>
      </c>
      <c r="K300" s="0" t="n">
        <v>98</v>
      </c>
      <c r="L300" s="0" t="n">
        <v>95</v>
      </c>
      <c r="M300" s="0" t="n">
        <v>92</v>
      </c>
      <c r="N300" s="0" t="n">
        <v>90</v>
      </c>
      <c r="O300" s="0" t="n">
        <v>87</v>
      </c>
      <c r="P300" s="0" t="n">
        <v>85</v>
      </c>
      <c r="Q300" s="0" t="n">
        <v>83</v>
      </c>
      <c r="R300" s="0" t="n">
        <v>82</v>
      </c>
      <c r="S300" s="0" t="n">
        <v>80</v>
      </c>
      <c r="T300" s="0" t="n">
        <v>79</v>
      </c>
      <c r="U300" s="0" t="n">
        <v>77</v>
      </c>
      <c r="V300" s="0" t="n">
        <v>76</v>
      </c>
      <c r="W300" s="0" t="n">
        <v>75</v>
      </c>
      <c r="X300" s="0" t="n">
        <v>74</v>
      </c>
      <c r="Y300" s="0" t="n">
        <v>74</v>
      </c>
      <c r="Z300" s="0" t="n">
        <v>73</v>
      </c>
      <c r="AA300" s="0" t="n">
        <v>72</v>
      </c>
      <c r="AB300" s="0" t="n">
        <v>72</v>
      </c>
      <c r="AC300" s="0" t="n">
        <v>71</v>
      </c>
      <c r="AD300" s="0" t="n">
        <v>71</v>
      </c>
      <c r="AE300" s="0" t="n">
        <v>70</v>
      </c>
      <c r="AF300" s="0" t="n">
        <v>70</v>
      </c>
      <c r="AG300" s="0" t="n">
        <v>69</v>
      </c>
      <c r="AH300" s="0" t="n">
        <v>68</v>
      </c>
      <c r="AI300" s="0" t="n">
        <v>67</v>
      </c>
      <c r="AJ300" s="0" t="n">
        <v>67</v>
      </c>
      <c r="AK300" s="0" t="n">
        <v>65</v>
      </c>
      <c r="AL300" s="0" t="n">
        <v>63</v>
      </c>
      <c r="AM300" s="0" t="n">
        <v>61</v>
      </c>
      <c r="AN300" s="0" t="n">
        <v>57</v>
      </c>
      <c r="AO300" s="0" t="n">
        <v>53</v>
      </c>
      <c r="AP300" s="0" t="n">
        <v>49</v>
      </c>
      <c r="AQ300" s="0" t="n">
        <v>45</v>
      </c>
      <c r="AR300" s="0" t="n">
        <v>45</v>
      </c>
      <c r="AS300" s="0" t="n">
        <v>45</v>
      </c>
      <c r="AT300" s="0" t="n">
        <v>45</v>
      </c>
      <c r="AU300" s="0" t="n">
        <v>45</v>
      </c>
      <c r="AV300" s="0" t="n">
        <v>45</v>
      </c>
      <c r="AW300" s="0" t="n">
        <v>45</v>
      </c>
      <c r="AX300" s="0" t="n">
        <v>45</v>
      </c>
      <c r="AY300" s="0" t="n">
        <v>45</v>
      </c>
      <c r="AZ300" s="0" t="n">
        <v>45</v>
      </c>
      <c r="BA300" s="0" t="n">
        <v>45</v>
      </c>
      <c r="BB300" s="0" t="n">
        <v>45</v>
      </c>
      <c r="BC300" s="0" t="n">
        <v>45</v>
      </c>
      <c r="BD300" s="0" t="n">
        <v>45</v>
      </c>
      <c r="BE300" s="0" t="n">
        <v>45</v>
      </c>
      <c r="BF300" s="0" t="n">
        <v>45</v>
      </c>
      <c r="BG300" s="0" t="n">
        <v>45</v>
      </c>
      <c r="BH300" s="0" t="n">
        <v>45</v>
      </c>
      <c r="BI300" s="0" t="n">
        <v>45</v>
      </c>
    </row>
    <row r="301" customFormat="false" ht="14.25" hidden="false" customHeight="false" outlineLevel="0" collapsed="false">
      <c r="A301" s="308" t="n">
        <v>8</v>
      </c>
      <c r="B301" s="0" t="n">
        <v>150</v>
      </c>
      <c r="C301" s="0" t="n">
        <v>143</v>
      </c>
      <c r="D301" s="0" t="n">
        <v>135</v>
      </c>
      <c r="E301" s="0" t="n">
        <v>128</v>
      </c>
      <c r="F301" s="0" t="n">
        <v>120</v>
      </c>
      <c r="G301" s="0" t="n">
        <v>116</v>
      </c>
      <c r="H301" s="0" t="n">
        <v>112</v>
      </c>
      <c r="I301" s="0" t="n">
        <v>108</v>
      </c>
      <c r="J301" s="0" t="n">
        <v>105</v>
      </c>
      <c r="K301" s="0" t="n">
        <v>103</v>
      </c>
      <c r="L301" s="0" t="n">
        <v>100</v>
      </c>
      <c r="M301" s="0" t="n">
        <v>97</v>
      </c>
      <c r="N301" s="0" t="n">
        <v>94</v>
      </c>
      <c r="O301" s="0" t="n">
        <v>92</v>
      </c>
      <c r="P301" s="0" t="n">
        <v>90</v>
      </c>
      <c r="Q301" s="0" t="n">
        <v>87</v>
      </c>
      <c r="R301" s="0" t="n">
        <v>85</v>
      </c>
      <c r="S301" s="0" t="n">
        <v>84</v>
      </c>
      <c r="T301" s="0" t="n">
        <v>82</v>
      </c>
      <c r="U301" s="0" t="n">
        <v>80</v>
      </c>
      <c r="V301" s="0" t="n">
        <v>79</v>
      </c>
      <c r="W301" s="0" t="n">
        <v>78</v>
      </c>
      <c r="X301" s="0" t="n">
        <v>77</v>
      </c>
      <c r="Y301" s="0" t="n">
        <v>76</v>
      </c>
      <c r="Z301" s="0" t="n">
        <v>75</v>
      </c>
      <c r="AA301" s="0" t="n">
        <v>74</v>
      </c>
      <c r="AB301" s="0" t="n">
        <v>73</v>
      </c>
      <c r="AC301" s="0" t="n">
        <v>73</v>
      </c>
      <c r="AD301" s="0" t="n">
        <v>72</v>
      </c>
      <c r="AE301" s="0" t="n">
        <v>71</v>
      </c>
      <c r="AF301" s="0" t="n">
        <v>71</v>
      </c>
      <c r="AG301" s="0" t="n">
        <v>71</v>
      </c>
      <c r="AH301" s="0" t="n">
        <v>70</v>
      </c>
      <c r="AI301" s="0" t="n">
        <v>69</v>
      </c>
      <c r="AJ301" s="0" t="n">
        <v>69</v>
      </c>
      <c r="AK301" s="0" t="n">
        <v>68</v>
      </c>
      <c r="AL301" s="0" t="n">
        <v>66</v>
      </c>
      <c r="AM301" s="0" t="n">
        <v>65</v>
      </c>
      <c r="AN301" s="0" t="n">
        <v>63</v>
      </c>
      <c r="AO301" s="0" t="n">
        <v>60</v>
      </c>
      <c r="AP301" s="0" t="n">
        <v>58</v>
      </c>
      <c r="AQ301" s="0" t="n">
        <v>53</v>
      </c>
      <c r="AR301" s="0" t="n">
        <v>50</v>
      </c>
      <c r="AS301" s="0" t="n">
        <v>45</v>
      </c>
      <c r="AT301" s="0" t="n">
        <v>45</v>
      </c>
      <c r="AU301" s="0" t="n">
        <v>45</v>
      </c>
      <c r="AV301" s="0" t="n">
        <v>45</v>
      </c>
      <c r="AW301" s="0" t="n">
        <v>45</v>
      </c>
      <c r="AX301" s="0" t="n">
        <v>45</v>
      </c>
      <c r="AY301" s="0" t="n">
        <v>45</v>
      </c>
      <c r="AZ301" s="0" t="n">
        <v>45</v>
      </c>
      <c r="BA301" s="0" t="n">
        <v>45</v>
      </c>
      <c r="BB301" s="0" t="n">
        <v>45</v>
      </c>
      <c r="BC301" s="0" t="n">
        <v>45</v>
      </c>
      <c r="BD301" s="0" t="n">
        <v>45</v>
      </c>
      <c r="BE301" s="0" t="n">
        <v>45</v>
      </c>
      <c r="BF301" s="0" t="n">
        <v>45</v>
      </c>
      <c r="BG301" s="0" t="n">
        <v>45</v>
      </c>
      <c r="BH301" s="0" t="n">
        <v>45</v>
      </c>
      <c r="BI301" s="0" t="n">
        <v>45</v>
      </c>
    </row>
    <row r="302" customFormat="false" ht="14.25" hidden="false" customHeight="false" outlineLevel="0" collapsed="false">
      <c r="A302" s="308" t="n">
        <v>9</v>
      </c>
      <c r="B302" s="0" t="n">
        <v>155</v>
      </c>
      <c r="C302" s="0" t="n">
        <v>150</v>
      </c>
      <c r="D302" s="0" t="n">
        <v>143</v>
      </c>
      <c r="E302" s="0" t="n">
        <v>135</v>
      </c>
      <c r="F302" s="0" t="n">
        <v>128</v>
      </c>
      <c r="G302" s="0" t="n">
        <v>123</v>
      </c>
      <c r="H302" s="0" t="n">
        <v>118</v>
      </c>
      <c r="I302" s="0" t="n">
        <v>113</v>
      </c>
      <c r="J302" s="0" t="n">
        <v>110</v>
      </c>
      <c r="K302" s="0" t="n">
        <v>107</v>
      </c>
      <c r="L302" s="0" t="n">
        <v>104</v>
      </c>
      <c r="M302" s="0" t="n">
        <v>101</v>
      </c>
      <c r="N302" s="0" t="n">
        <v>99</v>
      </c>
      <c r="O302" s="0" t="n">
        <v>96</v>
      </c>
      <c r="P302" s="0" t="n">
        <v>94</v>
      </c>
      <c r="Q302" s="0" t="n">
        <v>92</v>
      </c>
      <c r="R302" s="0" t="n">
        <v>89</v>
      </c>
      <c r="S302" s="0" t="n">
        <v>87</v>
      </c>
      <c r="T302" s="0" t="n">
        <v>85</v>
      </c>
      <c r="U302" s="0" t="n">
        <v>84</v>
      </c>
      <c r="V302" s="0" t="n">
        <v>82</v>
      </c>
      <c r="W302" s="0" t="n">
        <v>81</v>
      </c>
      <c r="X302" s="0" t="n">
        <v>79</v>
      </c>
      <c r="Y302" s="0" t="n">
        <v>78</v>
      </c>
      <c r="Z302" s="0" t="n">
        <v>77</v>
      </c>
      <c r="AA302" s="0" t="n">
        <v>76</v>
      </c>
      <c r="AB302" s="0" t="n">
        <v>75</v>
      </c>
      <c r="AC302" s="0" t="n">
        <v>74</v>
      </c>
      <c r="AD302" s="0" t="n">
        <v>73</v>
      </c>
      <c r="AE302" s="0" t="n">
        <v>73</v>
      </c>
      <c r="AF302" s="0" t="n">
        <v>72</v>
      </c>
      <c r="AG302" s="0" t="n">
        <v>72</v>
      </c>
      <c r="AH302" s="0" t="n">
        <v>71</v>
      </c>
      <c r="AI302" s="0" t="n">
        <v>71</v>
      </c>
      <c r="AJ302" s="0" t="n">
        <v>70</v>
      </c>
      <c r="AK302" s="0" t="n">
        <v>69</v>
      </c>
      <c r="AL302" s="0" t="n">
        <v>69</v>
      </c>
      <c r="AM302" s="0" t="n">
        <v>68</v>
      </c>
      <c r="AN302" s="0" t="n">
        <v>67</v>
      </c>
      <c r="AO302" s="0" t="n">
        <v>65</v>
      </c>
      <c r="AP302" s="0" t="n">
        <v>64</v>
      </c>
      <c r="AQ302" s="0" t="n">
        <v>61</v>
      </c>
      <c r="AR302" s="0" t="n">
        <v>57</v>
      </c>
      <c r="AS302" s="0" t="n">
        <v>54</v>
      </c>
      <c r="AT302" s="0" t="n">
        <v>50</v>
      </c>
      <c r="AU302" s="0" t="n">
        <v>45</v>
      </c>
      <c r="AV302" s="0" t="n">
        <v>45</v>
      </c>
      <c r="AW302" s="0" t="n">
        <v>45</v>
      </c>
      <c r="AX302" s="0" t="n">
        <v>45</v>
      </c>
      <c r="AY302" s="0" t="n">
        <v>45</v>
      </c>
      <c r="AZ302" s="0" t="n">
        <v>45</v>
      </c>
      <c r="BA302" s="0" t="n">
        <v>45</v>
      </c>
      <c r="BB302" s="0" t="n">
        <v>45</v>
      </c>
      <c r="BC302" s="0" t="n">
        <v>45</v>
      </c>
      <c r="BD302" s="0" t="n">
        <v>45</v>
      </c>
      <c r="BE302" s="0" t="n">
        <v>45</v>
      </c>
      <c r="BF302" s="0" t="n">
        <v>45</v>
      </c>
      <c r="BG302" s="0" t="n">
        <v>45</v>
      </c>
      <c r="BH302" s="0" t="n">
        <v>45</v>
      </c>
      <c r="BI302" s="0" t="n">
        <v>45</v>
      </c>
    </row>
    <row r="303" customFormat="false" ht="14.25" hidden="false" customHeight="false" outlineLevel="0" collapsed="false">
      <c r="A303" s="308" t="n">
        <v>10</v>
      </c>
      <c r="B303" s="0" t="n">
        <v>155</v>
      </c>
      <c r="C303" s="0" t="n">
        <v>155</v>
      </c>
      <c r="D303" s="0" t="n">
        <v>152</v>
      </c>
      <c r="E303" s="0" t="n">
        <v>146</v>
      </c>
      <c r="F303" s="0" t="n">
        <v>140</v>
      </c>
      <c r="G303" s="0" t="n">
        <v>132</v>
      </c>
      <c r="H303" s="0" t="n">
        <v>125</v>
      </c>
      <c r="I303" s="0" t="n">
        <v>117</v>
      </c>
      <c r="J303" s="0" t="n">
        <v>114</v>
      </c>
      <c r="K303" s="0" t="n">
        <v>111</v>
      </c>
      <c r="L303" s="0" t="n">
        <v>108</v>
      </c>
      <c r="M303" s="0" t="n">
        <v>106</v>
      </c>
      <c r="N303" s="0" t="n">
        <v>103</v>
      </c>
      <c r="O303" s="0" t="n">
        <v>101</v>
      </c>
      <c r="P303" s="0" t="n">
        <v>98</v>
      </c>
      <c r="Q303" s="0" t="n">
        <v>96</v>
      </c>
      <c r="R303" s="0" t="n">
        <v>93</v>
      </c>
      <c r="S303" s="0" t="n">
        <v>91</v>
      </c>
      <c r="T303" s="0" t="n">
        <v>89</v>
      </c>
      <c r="U303" s="0" t="n">
        <v>87</v>
      </c>
      <c r="V303" s="0" t="n">
        <v>86</v>
      </c>
      <c r="W303" s="0" t="n">
        <v>84</v>
      </c>
      <c r="X303" s="0" t="n">
        <v>82</v>
      </c>
      <c r="Y303" s="0" t="n">
        <v>81</v>
      </c>
      <c r="Z303" s="0" t="n">
        <v>80</v>
      </c>
      <c r="AA303" s="0" t="n">
        <v>78</v>
      </c>
      <c r="AB303" s="0" t="n">
        <v>77</v>
      </c>
      <c r="AC303" s="0" t="n">
        <v>76</v>
      </c>
      <c r="AD303" s="0" t="n">
        <v>75</v>
      </c>
      <c r="AE303" s="0" t="n">
        <v>74</v>
      </c>
      <c r="AF303" s="0" t="n">
        <v>74</v>
      </c>
      <c r="AG303" s="0" t="n">
        <v>73</v>
      </c>
      <c r="AH303" s="0" t="n">
        <v>72</v>
      </c>
      <c r="AI303" s="0" t="n">
        <v>72</v>
      </c>
      <c r="AJ303" s="0" t="n">
        <v>71</v>
      </c>
      <c r="AK303" s="0" t="n">
        <v>71</v>
      </c>
      <c r="AL303" s="0" t="n">
        <v>70</v>
      </c>
      <c r="AM303" s="0" t="n">
        <v>70</v>
      </c>
      <c r="AN303" s="0" t="n">
        <v>69</v>
      </c>
      <c r="AO303" s="0" t="n">
        <v>68</v>
      </c>
      <c r="AP303" s="0" t="n">
        <v>67</v>
      </c>
      <c r="AQ303" s="0" t="n">
        <v>65</v>
      </c>
      <c r="AR303" s="0" t="n">
        <v>64</v>
      </c>
      <c r="AS303" s="0" t="n">
        <v>62</v>
      </c>
      <c r="AT303" s="0" t="n">
        <v>58</v>
      </c>
      <c r="AU303" s="0" t="n">
        <v>55</v>
      </c>
      <c r="AV303" s="0" t="n">
        <v>52</v>
      </c>
      <c r="AW303" s="0" t="n">
        <v>49</v>
      </c>
      <c r="AX303" s="0" t="n">
        <v>45</v>
      </c>
      <c r="AY303" s="0" t="n">
        <v>45</v>
      </c>
      <c r="AZ303" s="0" t="n">
        <v>45</v>
      </c>
      <c r="BA303" s="0" t="n">
        <v>45</v>
      </c>
      <c r="BB303" s="0" t="n">
        <v>45</v>
      </c>
      <c r="BC303" s="0" t="n">
        <v>45</v>
      </c>
      <c r="BD303" s="0" t="n">
        <v>45</v>
      </c>
      <c r="BE303" s="0" t="n">
        <v>45</v>
      </c>
      <c r="BF303" s="0" t="n">
        <v>45</v>
      </c>
      <c r="BG303" s="0" t="n">
        <v>45</v>
      </c>
      <c r="BH303" s="0" t="n">
        <v>45</v>
      </c>
      <c r="BI303" s="0" t="n">
        <v>45</v>
      </c>
    </row>
    <row r="304" customFormat="false" ht="14.25" hidden="false" customHeight="false" outlineLevel="0" collapsed="false">
      <c r="A304" s="308" t="n">
        <v>11</v>
      </c>
      <c r="B304" s="0" t="n">
        <v>155</v>
      </c>
      <c r="C304" s="0" t="n">
        <v>155</v>
      </c>
      <c r="D304" s="0" t="n">
        <v>155</v>
      </c>
      <c r="E304" s="0" t="n">
        <v>148</v>
      </c>
      <c r="F304" s="0" t="n">
        <v>140</v>
      </c>
      <c r="G304" s="0" t="n">
        <v>134</v>
      </c>
      <c r="H304" s="0" t="n">
        <v>128</v>
      </c>
      <c r="I304" s="0" t="n">
        <v>123</v>
      </c>
      <c r="J304" s="0" t="n">
        <v>119</v>
      </c>
      <c r="K304" s="0" t="n">
        <v>116</v>
      </c>
      <c r="L304" s="0" t="n">
        <v>112</v>
      </c>
      <c r="M304" s="0" t="n">
        <v>110</v>
      </c>
      <c r="N304" s="0" t="n">
        <v>107</v>
      </c>
      <c r="O304" s="0" t="n">
        <v>105</v>
      </c>
      <c r="P304" s="0" t="n">
        <v>102</v>
      </c>
      <c r="Q304" s="0" t="n">
        <v>100</v>
      </c>
      <c r="R304" s="0" t="n">
        <v>98</v>
      </c>
      <c r="S304" s="0" t="n">
        <v>96</v>
      </c>
      <c r="T304" s="0" t="n">
        <v>93</v>
      </c>
      <c r="U304" s="0" t="n">
        <v>91</v>
      </c>
      <c r="V304" s="0" t="n">
        <v>89</v>
      </c>
      <c r="W304" s="0" t="n">
        <v>88</v>
      </c>
      <c r="X304" s="0" t="n">
        <v>86</v>
      </c>
      <c r="Y304" s="0" t="n">
        <v>84</v>
      </c>
      <c r="Z304" s="0" t="n">
        <v>83</v>
      </c>
      <c r="AA304" s="0" t="n">
        <v>81</v>
      </c>
      <c r="AB304" s="0" t="n">
        <v>80</v>
      </c>
      <c r="AC304" s="0" t="n">
        <v>79</v>
      </c>
      <c r="AD304" s="0" t="n">
        <v>77</v>
      </c>
      <c r="AE304" s="0" t="n">
        <v>76</v>
      </c>
      <c r="AF304" s="0" t="n">
        <v>75</v>
      </c>
      <c r="AG304" s="0" t="n">
        <v>75</v>
      </c>
      <c r="AH304" s="0" t="n">
        <v>74</v>
      </c>
      <c r="AI304" s="0" t="n">
        <v>73</v>
      </c>
      <c r="AJ304" s="0" t="n">
        <v>72</v>
      </c>
      <c r="AK304" s="0" t="n">
        <v>72</v>
      </c>
      <c r="AL304" s="0" t="n">
        <v>71</v>
      </c>
      <c r="AM304" s="0" t="n">
        <v>71</v>
      </c>
      <c r="AN304" s="0" t="n">
        <v>70</v>
      </c>
      <c r="AO304" s="0" t="n">
        <v>70</v>
      </c>
      <c r="AP304" s="0" t="n">
        <v>69</v>
      </c>
      <c r="AQ304" s="0" t="n">
        <v>68</v>
      </c>
      <c r="AR304" s="0" t="n">
        <v>67</v>
      </c>
      <c r="AS304" s="0" t="n">
        <v>66</v>
      </c>
      <c r="AT304" s="0" t="n">
        <v>64</v>
      </c>
      <c r="AU304" s="0" t="n">
        <v>62</v>
      </c>
      <c r="AV304" s="0" t="n">
        <v>60</v>
      </c>
      <c r="AW304" s="0" t="n">
        <v>57</v>
      </c>
      <c r="AX304" s="0" t="n">
        <v>54</v>
      </c>
      <c r="AY304" s="0" t="n">
        <v>52</v>
      </c>
      <c r="AZ304" s="0" t="n">
        <v>50</v>
      </c>
      <c r="BA304" s="0" t="n">
        <v>48</v>
      </c>
      <c r="BB304" s="0" t="n">
        <v>45</v>
      </c>
      <c r="BC304" s="0" t="n">
        <v>45</v>
      </c>
      <c r="BD304" s="0" t="n">
        <v>45</v>
      </c>
      <c r="BE304" s="0" t="n">
        <v>45</v>
      </c>
      <c r="BF304" s="0" t="n">
        <v>45</v>
      </c>
      <c r="BG304" s="0" t="n">
        <v>45</v>
      </c>
      <c r="BH304" s="0" t="n">
        <v>45</v>
      </c>
      <c r="BI304" s="0" t="n">
        <v>45</v>
      </c>
    </row>
    <row r="305" customFormat="false" ht="14.25" hidden="false" customHeight="false" outlineLevel="0" collapsed="false">
      <c r="A305" s="308" t="n">
        <v>12</v>
      </c>
      <c r="B305" s="0" t="n">
        <v>155</v>
      </c>
      <c r="C305" s="0" t="n">
        <v>155</v>
      </c>
      <c r="D305" s="0" t="n">
        <v>155</v>
      </c>
      <c r="E305" s="0" t="n">
        <v>155</v>
      </c>
      <c r="F305" s="0" t="n">
        <v>146</v>
      </c>
      <c r="G305" s="0" t="n">
        <v>140</v>
      </c>
      <c r="H305" s="0" t="n">
        <v>135</v>
      </c>
      <c r="I305" s="0" t="n">
        <v>129</v>
      </c>
      <c r="J305" s="0" t="n">
        <v>125</v>
      </c>
      <c r="K305" s="0" t="n">
        <v>121</v>
      </c>
      <c r="L305" s="0" t="n">
        <v>116</v>
      </c>
      <c r="M305" s="0" t="n">
        <v>114</v>
      </c>
      <c r="N305" s="0" t="n">
        <v>111</v>
      </c>
      <c r="O305" s="0" t="n">
        <v>109</v>
      </c>
      <c r="P305" s="0" t="n">
        <v>106</v>
      </c>
      <c r="Q305" s="0" t="n">
        <v>104</v>
      </c>
      <c r="R305" s="0" t="n">
        <v>102</v>
      </c>
      <c r="S305" s="0" t="n">
        <v>100</v>
      </c>
      <c r="T305" s="0" t="n">
        <v>97</v>
      </c>
      <c r="U305" s="0" t="n">
        <v>95</v>
      </c>
      <c r="V305" s="0" t="n">
        <v>93</v>
      </c>
      <c r="W305" s="0" t="n">
        <v>91</v>
      </c>
      <c r="X305" s="0" t="n">
        <v>90</v>
      </c>
      <c r="Y305" s="0" t="n">
        <v>88</v>
      </c>
      <c r="Z305" s="0" t="n">
        <v>86</v>
      </c>
      <c r="AA305" s="0" t="n">
        <v>84</v>
      </c>
      <c r="AB305" s="0" t="n">
        <v>83</v>
      </c>
      <c r="AC305" s="0" t="n">
        <v>82</v>
      </c>
      <c r="AD305" s="0" t="n">
        <v>80</v>
      </c>
      <c r="AE305" s="0" t="n">
        <v>79</v>
      </c>
      <c r="AF305" s="0" t="n">
        <v>78</v>
      </c>
      <c r="AG305" s="0" t="n">
        <v>77</v>
      </c>
      <c r="AH305" s="0" t="n">
        <v>76</v>
      </c>
      <c r="AI305" s="0" t="n">
        <v>75</v>
      </c>
      <c r="AJ305" s="0" t="n">
        <v>74</v>
      </c>
      <c r="AK305" s="0" t="n">
        <v>73</v>
      </c>
      <c r="AL305" s="0" t="n">
        <v>73</v>
      </c>
      <c r="AM305" s="0" t="n">
        <v>72</v>
      </c>
      <c r="AN305" s="0" t="n">
        <v>72</v>
      </c>
      <c r="AO305" s="0" t="n">
        <v>71</v>
      </c>
      <c r="AP305" s="0" t="n">
        <v>70</v>
      </c>
      <c r="AQ305" s="0" t="n">
        <v>70</v>
      </c>
      <c r="AR305" s="0" t="n">
        <v>69</v>
      </c>
      <c r="AS305" s="0" t="n">
        <v>69</v>
      </c>
      <c r="AT305" s="0" t="n">
        <v>68</v>
      </c>
      <c r="AU305" s="0" t="n">
        <v>66</v>
      </c>
      <c r="AV305" s="0" t="n">
        <v>65</v>
      </c>
      <c r="AW305" s="0" t="n">
        <v>64</v>
      </c>
      <c r="AX305" s="0" t="n">
        <v>62</v>
      </c>
      <c r="AY305" s="0" t="n">
        <v>60</v>
      </c>
      <c r="AZ305" s="0" t="n">
        <v>59</v>
      </c>
      <c r="BA305" s="0" t="n">
        <v>57</v>
      </c>
      <c r="BB305" s="0" t="n">
        <v>56</v>
      </c>
      <c r="BC305" s="0" t="n">
        <v>56</v>
      </c>
      <c r="BD305" s="0" t="n">
        <v>56</v>
      </c>
      <c r="BE305" s="0" t="n">
        <v>55</v>
      </c>
      <c r="BF305" s="0" t="n">
        <v>55</v>
      </c>
      <c r="BG305" s="0" t="n">
        <v>54</v>
      </c>
      <c r="BH305" s="0" t="n">
        <v>54</v>
      </c>
      <c r="BI305" s="0" t="n">
        <v>53</v>
      </c>
    </row>
    <row r="306" customFormat="false" ht="14.25" hidden="false" customHeight="false" outlineLevel="0" collapsed="false">
      <c r="A306" s="308" t="n">
        <v>13</v>
      </c>
      <c r="B306" s="0" t="n">
        <v>155</v>
      </c>
      <c r="C306" s="0" t="n">
        <v>155</v>
      </c>
      <c r="D306" s="0" t="n">
        <v>155</v>
      </c>
      <c r="E306" s="0" t="n">
        <v>155</v>
      </c>
      <c r="F306" s="0" t="n">
        <v>152</v>
      </c>
      <c r="G306" s="0" t="n">
        <v>146</v>
      </c>
      <c r="H306" s="0" t="n">
        <v>140</v>
      </c>
      <c r="I306" s="0" t="n">
        <v>134</v>
      </c>
      <c r="J306" s="0" t="n">
        <v>130</v>
      </c>
      <c r="K306" s="0" t="n">
        <v>125</v>
      </c>
      <c r="L306" s="0" t="n">
        <v>121</v>
      </c>
      <c r="M306" s="0" t="n">
        <v>118</v>
      </c>
      <c r="N306" s="0" t="n">
        <v>115</v>
      </c>
      <c r="O306" s="0" t="n">
        <v>112</v>
      </c>
      <c r="P306" s="0" t="n">
        <v>110</v>
      </c>
      <c r="Q306" s="0" t="n">
        <v>108</v>
      </c>
      <c r="R306" s="0" t="n">
        <v>106</v>
      </c>
      <c r="S306" s="0" t="n">
        <v>103</v>
      </c>
      <c r="T306" s="0" t="n">
        <v>101</v>
      </c>
      <c r="U306" s="0" t="n">
        <v>99</v>
      </c>
      <c r="V306" s="0" t="n">
        <v>97</v>
      </c>
      <c r="W306" s="0" t="n">
        <v>95</v>
      </c>
      <c r="X306" s="0" t="n">
        <v>93</v>
      </c>
      <c r="Y306" s="0" t="n">
        <v>92</v>
      </c>
      <c r="Z306" s="0" t="n">
        <v>90</v>
      </c>
      <c r="AA306" s="0" t="n">
        <v>88</v>
      </c>
      <c r="AB306" s="0" t="n">
        <v>86</v>
      </c>
      <c r="AC306" s="0" t="n">
        <v>85</v>
      </c>
      <c r="AD306" s="0" t="n">
        <v>83</v>
      </c>
      <c r="AE306" s="0" t="n">
        <v>82</v>
      </c>
      <c r="AF306" s="0" t="n">
        <v>81</v>
      </c>
      <c r="AG306" s="0" t="n">
        <v>79</v>
      </c>
      <c r="AH306" s="0" t="n">
        <v>78</v>
      </c>
      <c r="AI306" s="0" t="n">
        <v>77</v>
      </c>
      <c r="AJ306" s="0" t="n">
        <v>76</v>
      </c>
      <c r="AK306" s="0" t="n">
        <v>75</v>
      </c>
      <c r="AL306" s="0" t="n">
        <v>74</v>
      </c>
      <c r="AM306" s="0" t="n">
        <v>73</v>
      </c>
      <c r="AN306" s="0" t="n">
        <v>73</v>
      </c>
      <c r="AO306" s="0" t="n">
        <v>72</v>
      </c>
      <c r="AP306" s="0" t="n">
        <v>72</v>
      </c>
      <c r="AQ306" s="0" t="n">
        <v>71</v>
      </c>
      <c r="AR306" s="0" t="n">
        <v>71</v>
      </c>
      <c r="AS306" s="0" t="n">
        <v>70</v>
      </c>
      <c r="AT306" s="0" t="n">
        <v>69</v>
      </c>
      <c r="AU306" s="0" t="n">
        <v>69</v>
      </c>
      <c r="AV306" s="0" t="n">
        <v>68</v>
      </c>
      <c r="AW306" s="0" t="n">
        <v>67</v>
      </c>
      <c r="AX306" s="0" t="n">
        <v>66</v>
      </c>
      <c r="AY306" s="0" t="n">
        <v>65</v>
      </c>
      <c r="AZ306" s="0" t="n">
        <v>65</v>
      </c>
      <c r="BA306" s="0" t="n">
        <v>64</v>
      </c>
      <c r="BB306" s="0" t="n">
        <v>63</v>
      </c>
      <c r="BC306" s="0" t="n">
        <v>63</v>
      </c>
      <c r="BD306" s="0" t="n">
        <v>63</v>
      </c>
      <c r="BE306" s="0" t="n">
        <v>63</v>
      </c>
      <c r="BF306" s="0" t="n">
        <v>62</v>
      </c>
      <c r="BG306" s="0" t="n">
        <v>62</v>
      </c>
      <c r="BH306" s="0" t="n">
        <v>61</v>
      </c>
      <c r="BI306" s="0" t="n">
        <v>61</v>
      </c>
    </row>
    <row r="307" customFormat="false" ht="14.25" hidden="false" customHeight="false" outlineLevel="0" collapsed="false">
      <c r="A307" s="308" t="n">
        <v>14</v>
      </c>
      <c r="B307" s="0" t="n">
        <v>155</v>
      </c>
      <c r="C307" s="0" t="n">
        <v>155</v>
      </c>
      <c r="D307" s="0" t="n">
        <v>155</v>
      </c>
      <c r="E307" s="0" t="n">
        <v>155</v>
      </c>
      <c r="F307" s="0" t="n">
        <v>155</v>
      </c>
      <c r="G307" s="0" t="n">
        <v>151</v>
      </c>
      <c r="H307" s="0" t="n">
        <v>145</v>
      </c>
      <c r="I307" s="0" t="n">
        <v>140</v>
      </c>
      <c r="J307" s="0" t="n">
        <v>135</v>
      </c>
      <c r="K307" s="0" t="n">
        <v>131</v>
      </c>
      <c r="L307" s="0" t="n">
        <v>126</v>
      </c>
      <c r="M307" s="0" t="n">
        <v>123</v>
      </c>
      <c r="N307" s="0" t="n">
        <v>119</v>
      </c>
      <c r="O307" s="0" t="n">
        <v>116</v>
      </c>
      <c r="P307" s="0" t="n">
        <v>114</v>
      </c>
      <c r="Q307" s="0" t="n">
        <v>111</v>
      </c>
      <c r="R307" s="0" t="n">
        <v>109</v>
      </c>
      <c r="S307" s="0" t="n">
        <v>107</v>
      </c>
      <c r="T307" s="0" t="n">
        <v>105</v>
      </c>
      <c r="U307" s="0" t="n">
        <v>103</v>
      </c>
      <c r="V307" s="0" t="n">
        <v>101</v>
      </c>
      <c r="W307" s="0" t="n">
        <v>99</v>
      </c>
      <c r="X307" s="0" t="n">
        <v>97</v>
      </c>
      <c r="Y307" s="0" t="n">
        <v>95</v>
      </c>
      <c r="Z307" s="0" t="n">
        <v>94</v>
      </c>
      <c r="AA307" s="0" t="n">
        <v>92</v>
      </c>
      <c r="AB307" s="0" t="n">
        <v>90</v>
      </c>
      <c r="AC307" s="0" t="n">
        <v>88</v>
      </c>
      <c r="AD307" s="0" t="n">
        <v>87</v>
      </c>
      <c r="AE307" s="0" t="n">
        <v>85</v>
      </c>
      <c r="AF307" s="0" t="n">
        <v>84</v>
      </c>
      <c r="AG307" s="0" t="n">
        <v>82</v>
      </c>
      <c r="AH307" s="0" t="n">
        <v>81</v>
      </c>
      <c r="AI307" s="0" t="n">
        <v>80</v>
      </c>
      <c r="AJ307" s="0" t="n">
        <v>79</v>
      </c>
      <c r="AK307" s="0" t="n">
        <v>77</v>
      </c>
      <c r="AL307" s="0" t="n">
        <v>76</v>
      </c>
      <c r="AM307" s="0" t="n">
        <v>75</v>
      </c>
      <c r="AN307" s="0" t="n">
        <v>75</v>
      </c>
      <c r="AO307" s="0" t="n">
        <v>74</v>
      </c>
      <c r="AP307" s="0" t="n">
        <v>73</v>
      </c>
      <c r="AQ307" s="0" t="n">
        <v>72</v>
      </c>
      <c r="AR307" s="0" t="n">
        <v>72</v>
      </c>
      <c r="AS307" s="0" t="n">
        <v>71</v>
      </c>
      <c r="AT307" s="0" t="n">
        <v>71</v>
      </c>
      <c r="AU307" s="0" t="n">
        <v>70</v>
      </c>
      <c r="AV307" s="0" t="n">
        <v>70</v>
      </c>
      <c r="AW307" s="0" t="n">
        <v>69</v>
      </c>
      <c r="AX307" s="0" t="n">
        <v>69</v>
      </c>
      <c r="AY307" s="0" t="n">
        <v>68</v>
      </c>
      <c r="AZ307" s="0" t="n">
        <v>68</v>
      </c>
      <c r="BA307" s="0" t="n">
        <v>67</v>
      </c>
      <c r="BB307" s="0" t="n">
        <v>67</v>
      </c>
      <c r="BC307" s="0" t="n">
        <v>67</v>
      </c>
      <c r="BD307" s="0" t="n">
        <v>67</v>
      </c>
      <c r="BE307" s="0" t="n">
        <v>67</v>
      </c>
      <c r="BF307" s="0" t="n">
        <v>66</v>
      </c>
      <c r="BG307" s="0" t="n">
        <v>66</v>
      </c>
      <c r="BH307" s="0" t="n">
        <v>66</v>
      </c>
      <c r="BI307" s="0" t="n">
        <v>65</v>
      </c>
    </row>
    <row r="308" customFormat="false" ht="14.25" hidden="false" customHeight="false" outlineLevel="0" collapsed="false">
      <c r="A308" s="308" t="n">
        <v>15</v>
      </c>
      <c r="B308" s="0" t="n">
        <v>155</v>
      </c>
      <c r="C308" s="0" t="n">
        <v>155</v>
      </c>
      <c r="D308" s="0" t="n">
        <v>155</v>
      </c>
      <c r="E308" s="0" t="n">
        <v>155</v>
      </c>
      <c r="F308" s="0" t="n">
        <v>155</v>
      </c>
      <c r="G308" s="0" t="n">
        <v>155</v>
      </c>
      <c r="H308" s="0" t="n">
        <v>151</v>
      </c>
      <c r="I308" s="0" t="n">
        <v>145</v>
      </c>
      <c r="J308" s="0" t="n">
        <v>140</v>
      </c>
      <c r="K308" s="0" t="n">
        <v>136</v>
      </c>
      <c r="L308" s="0" t="n">
        <v>132</v>
      </c>
      <c r="M308" s="0" t="n">
        <v>128</v>
      </c>
      <c r="N308" s="0" t="n">
        <v>124</v>
      </c>
      <c r="O308" s="0" t="n">
        <v>120</v>
      </c>
      <c r="P308" s="0" t="n">
        <v>117</v>
      </c>
      <c r="Q308" s="0" t="n">
        <v>115</v>
      </c>
      <c r="R308" s="0" t="n">
        <v>113</v>
      </c>
      <c r="S308" s="0" t="n">
        <v>111</v>
      </c>
      <c r="T308" s="0" t="n">
        <v>109</v>
      </c>
      <c r="U308" s="0" t="n">
        <v>107</v>
      </c>
      <c r="V308" s="0" t="n">
        <v>105</v>
      </c>
      <c r="W308" s="0" t="n">
        <v>103</v>
      </c>
      <c r="X308" s="0" t="n">
        <v>101</v>
      </c>
      <c r="Y308" s="0" t="n">
        <v>99</v>
      </c>
      <c r="Z308" s="0" t="n">
        <v>98</v>
      </c>
      <c r="AA308" s="0" t="n">
        <v>96</v>
      </c>
      <c r="AB308" s="0" t="n">
        <v>94</v>
      </c>
      <c r="AC308" s="0" t="n">
        <v>92</v>
      </c>
      <c r="AD308" s="0" t="n">
        <v>91</v>
      </c>
      <c r="AE308" s="0" t="n">
        <v>89</v>
      </c>
      <c r="AF308" s="0" t="n">
        <v>87</v>
      </c>
      <c r="AG308" s="0" t="n">
        <v>86</v>
      </c>
      <c r="AH308" s="0" t="n">
        <v>84</v>
      </c>
      <c r="AI308" s="0" t="n">
        <v>83</v>
      </c>
      <c r="AJ308" s="0" t="n">
        <v>81</v>
      </c>
      <c r="AK308" s="0" t="n">
        <v>80</v>
      </c>
      <c r="AL308" s="0" t="n">
        <v>79</v>
      </c>
      <c r="AM308" s="0" t="n">
        <v>78</v>
      </c>
      <c r="AN308" s="0" t="n">
        <v>77</v>
      </c>
      <c r="AO308" s="0" t="n">
        <v>76</v>
      </c>
      <c r="AP308" s="0" t="n">
        <v>75</v>
      </c>
      <c r="AQ308" s="0" t="n">
        <v>74</v>
      </c>
      <c r="AR308" s="0" t="n">
        <v>73</v>
      </c>
      <c r="AS308" s="0" t="n">
        <v>73</v>
      </c>
      <c r="AT308" s="0" t="n">
        <v>72</v>
      </c>
      <c r="AU308" s="0" t="n">
        <v>72</v>
      </c>
      <c r="AV308" s="0" t="n">
        <v>71</v>
      </c>
      <c r="AW308" s="0" t="n">
        <v>71</v>
      </c>
      <c r="AX308" s="0" t="n">
        <v>70</v>
      </c>
      <c r="AY308" s="0" t="n">
        <v>70</v>
      </c>
      <c r="AZ308" s="0" t="n">
        <v>70</v>
      </c>
      <c r="BA308" s="0" t="n">
        <v>69</v>
      </c>
      <c r="BB308" s="0" t="n">
        <v>69</v>
      </c>
      <c r="BC308" s="0" t="n">
        <v>69</v>
      </c>
      <c r="BD308" s="0" t="n">
        <v>69</v>
      </c>
      <c r="BE308" s="0" t="n">
        <v>69</v>
      </c>
      <c r="BF308" s="0" t="n">
        <v>69</v>
      </c>
      <c r="BG308" s="0" t="n">
        <v>69</v>
      </c>
      <c r="BH308" s="0" t="n">
        <v>68</v>
      </c>
      <c r="BI308" s="0" t="n">
        <v>68</v>
      </c>
    </row>
    <row r="309" customFormat="false" ht="14.25" hidden="false" customHeight="false" outlineLevel="0" collapsed="false">
      <c r="A309" s="308" t="n">
        <v>16</v>
      </c>
      <c r="B309" s="0" t="n">
        <v>155</v>
      </c>
      <c r="C309" s="0" t="n">
        <v>155</v>
      </c>
      <c r="D309" s="0" t="n">
        <v>155</v>
      </c>
      <c r="E309" s="0" t="n">
        <v>155</v>
      </c>
      <c r="F309" s="0" t="n">
        <v>155</v>
      </c>
      <c r="G309" s="0" t="n">
        <v>155</v>
      </c>
      <c r="H309" s="0" t="n">
        <v>155</v>
      </c>
      <c r="I309" s="0" t="n">
        <v>150</v>
      </c>
      <c r="J309" s="0" t="n">
        <v>145</v>
      </c>
      <c r="K309" s="0" t="n">
        <v>141</v>
      </c>
      <c r="L309" s="0" t="n">
        <v>136</v>
      </c>
      <c r="M309" s="0" t="n">
        <v>132</v>
      </c>
      <c r="N309" s="0" t="n">
        <v>129</v>
      </c>
      <c r="O309" s="0" t="n">
        <v>125</v>
      </c>
      <c r="P309" s="0" t="n">
        <v>122</v>
      </c>
      <c r="Q309" s="0" t="n">
        <v>119</v>
      </c>
      <c r="R309" s="0" t="n">
        <v>116</v>
      </c>
      <c r="S309" s="0" t="n">
        <v>114</v>
      </c>
      <c r="T309" s="0" t="n">
        <v>112</v>
      </c>
      <c r="U309" s="0" t="n">
        <v>110</v>
      </c>
      <c r="V309" s="0" t="n">
        <v>108</v>
      </c>
      <c r="W309" s="0" t="n">
        <v>107</v>
      </c>
      <c r="X309" s="0" t="n">
        <v>105</v>
      </c>
      <c r="Y309" s="0" t="n">
        <v>103</v>
      </c>
      <c r="Z309" s="0" t="n">
        <v>101</v>
      </c>
      <c r="AA309" s="0" t="n">
        <v>99</v>
      </c>
      <c r="AB309" s="0" t="n">
        <v>98</v>
      </c>
      <c r="AC309" s="0" t="n">
        <v>96</v>
      </c>
      <c r="AD309" s="0" t="n">
        <v>94</v>
      </c>
      <c r="AE309" s="0" t="n">
        <v>93</v>
      </c>
      <c r="AF309" s="0" t="n">
        <v>91</v>
      </c>
      <c r="AG309" s="0" t="n">
        <v>89</v>
      </c>
      <c r="AH309" s="0" t="n">
        <v>88</v>
      </c>
      <c r="AI309" s="0" t="n">
        <v>86</v>
      </c>
      <c r="AJ309" s="0" t="n">
        <v>85</v>
      </c>
      <c r="AK309" s="0" t="n">
        <v>84</v>
      </c>
      <c r="AL309" s="0" t="n">
        <v>82</v>
      </c>
      <c r="AM309" s="0" t="n">
        <v>81</v>
      </c>
      <c r="AN309" s="0" t="n">
        <v>80</v>
      </c>
      <c r="AO309" s="0" t="n">
        <v>78</v>
      </c>
      <c r="AP309" s="0" t="n">
        <v>77</v>
      </c>
      <c r="AQ309" s="0" t="n">
        <v>76</v>
      </c>
      <c r="AR309" s="0" t="n">
        <v>75</v>
      </c>
      <c r="AS309" s="0" t="n">
        <v>75</v>
      </c>
      <c r="AT309" s="0" t="n">
        <v>74</v>
      </c>
      <c r="AU309" s="0" t="n">
        <v>73</v>
      </c>
      <c r="AV309" s="0" t="n">
        <v>73</v>
      </c>
      <c r="AW309" s="0" t="n">
        <v>72</v>
      </c>
      <c r="AX309" s="0" t="n">
        <v>72</v>
      </c>
      <c r="AY309" s="0" t="n">
        <v>71</v>
      </c>
      <c r="AZ309" s="0" t="n">
        <v>71</v>
      </c>
      <c r="BA309" s="0" t="n">
        <v>71</v>
      </c>
      <c r="BB309" s="0" t="n">
        <v>71</v>
      </c>
      <c r="BC309" s="0" t="n">
        <v>71</v>
      </c>
      <c r="BD309" s="0" t="n">
        <v>70</v>
      </c>
      <c r="BE309" s="0" t="n">
        <v>70</v>
      </c>
      <c r="BF309" s="0" t="n">
        <v>70</v>
      </c>
      <c r="BG309" s="0" t="n">
        <v>70</v>
      </c>
      <c r="BH309" s="0" t="n">
        <v>70</v>
      </c>
      <c r="BI309" s="0" t="n">
        <v>70</v>
      </c>
    </row>
    <row r="310" customFormat="false" ht="14.25" hidden="false" customHeight="false" outlineLevel="0" collapsed="false">
      <c r="A310" s="308" t="n">
        <v>17</v>
      </c>
      <c r="B310" s="0" t="n">
        <v>155</v>
      </c>
      <c r="C310" s="0" t="n">
        <v>155</v>
      </c>
      <c r="D310" s="0" t="n">
        <v>155</v>
      </c>
      <c r="E310" s="0" t="n">
        <v>155</v>
      </c>
      <c r="F310" s="0" t="n">
        <v>155</v>
      </c>
      <c r="G310" s="0" t="n">
        <v>155</v>
      </c>
      <c r="H310" s="0" t="n">
        <v>155</v>
      </c>
      <c r="I310" s="0" t="n">
        <v>155</v>
      </c>
      <c r="J310" s="0" t="n">
        <v>150</v>
      </c>
      <c r="K310" s="0" t="n">
        <v>145</v>
      </c>
      <c r="L310" s="0" t="n">
        <v>141</v>
      </c>
      <c r="M310" s="0" t="n">
        <v>137</v>
      </c>
      <c r="N310" s="0" t="n">
        <v>134</v>
      </c>
      <c r="O310" s="0" t="n">
        <v>130</v>
      </c>
      <c r="P310" s="0" t="n">
        <v>127</v>
      </c>
      <c r="Q310" s="0" t="n">
        <v>123</v>
      </c>
      <c r="R310" s="0" t="n">
        <v>120</v>
      </c>
      <c r="S310" s="0" t="n">
        <v>118</v>
      </c>
      <c r="T310" s="0" t="n">
        <v>116</v>
      </c>
      <c r="U310" s="0" t="n">
        <v>113</v>
      </c>
      <c r="V310" s="0" t="n">
        <v>112</v>
      </c>
      <c r="W310" s="0" t="n">
        <v>110</v>
      </c>
      <c r="X310" s="0" t="n">
        <v>108</v>
      </c>
      <c r="Y310" s="0" t="n">
        <v>106</v>
      </c>
      <c r="Z310" s="0" t="n">
        <v>105</v>
      </c>
      <c r="AA310" s="0" t="n">
        <v>103</v>
      </c>
      <c r="AB310" s="0" t="n">
        <v>101</v>
      </c>
      <c r="AC310" s="0" t="n">
        <v>100</v>
      </c>
      <c r="AD310" s="0" t="n">
        <v>98</v>
      </c>
      <c r="AE310" s="0" t="n">
        <v>97</v>
      </c>
      <c r="AF310" s="0" t="n">
        <v>95</v>
      </c>
      <c r="AG310" s="0" t="n">
        <v>93</v>
      </c>
      <c r="AH310" s="0" t="n">
        <v>92</v>
      </c>
      <c r="AI310" s="0" t="n">
        <v>90</v>
      </c>
      <c r="AJ310" s="0" t="n">
        <v>89</v>
      </c>
      <c r="AK310" s="0" t="n">
        <v>87</v>
      </c>
      <c r="AL310" s="0" t="n">
        <v>86</v>
      </c>
      <c r="AM310" s="0" t="n">
        <v>84</v>
      </c>
      <c r="AN310" s="0" t="n">
        <v>83</v>
      </c>
      <c r="AO310" s="0" t="n">
        <v>82</v>
      </c>
      <c r="AP310" s="0" t="n">
        <v>80</v>
      </c>
      <c r="AQ310" s="0" t="n">
        <v>79</v>
      </c>
      <c r="AR310" s="0" t="n">
        <v>78</v>
      </c>
      <c r="AS310" s="0" t="n">
        <v>77</v>
      </c>
      <c r="AT310" s="0" t="n">
        <v>76</v>
      </c>
      <c r="AU310" s="0" t="n">
        <v>75</v>
      </c>
      <c r="AV310" s="0" t="n">
        <v>74</v>
      </c>
      <c r="AW310" s="0" t="n">
        <v>74</v>
      </c>
      <c r="AX310" s="0" t="n">
        <v>73</v>
      </c>
      <c r="AY310" s="0" t="n">
        <v>73</v>
      </c>
      <c r="AZ310" s="0" t="n">
        <v>72</v>
      </c>
      <c r="BA310" s="0" t="n">
        <v>72</v>
      </c>
      <c r="BB310" s="0" t="n">
        <v>72</v>
      </c>
      <c r="BC310" s="0" t="n">
        <v>72</v>
      </c>
      <c r="BD310" s="0" t="n">
        <v>72</v>
      </c>
      <c r="BE310" s="0" t="n">
        <v>72</v>
      </c>
      <c r="BF310" s="0" t="n">
        <v>72</v>
      </c>
      <c r="BG310" s="0" t="n">
        <v>71</v>
      </c>
      <c r="BH310" s="0" t="n">
        <v>71</v>
      </c>
      <c r="BI310" s="0" t="n">
        <v>71</v>
      </c>
    </row>
    <row r="311" customFormat="false" ht="14.25" hidden="false" customHeight="false" outlineLevel="0" collapsed="false">
      <c r="A311" s="308" t="n">
        <v>18</v>
      </c>
      <c r="B311" s="0" t="n">
        <v>155</v>
      </c>
      <c r="C311" s="0" t="n">
        <v>155</v>
      </c>
      <c r="D311" s="0" t="n">
        <v>155</v>
      </c>
      <c r="E311" s="0" t="n">
        <v>155</v>
      </c>
      <c r="F311" s="0" t="n">
        <v>155</v>
      </c>
      <c r="G311" s="0" t="n">
        <v>155</v>
      </c>
      <c r="H311" s="0" t="n">
        <v>155</v>
      </c>
      <c r="I311" s="0" t="n">
        <v>155</v>
      </c>
      <c r="J311" s="0" t="n">
        <v>155</v>
      </c>
      <c r="K311" s="0" t="n">
        <v>150</v>
      </c>
      <c r="L311" s="0" t="n">
        <v>145</v>
      </c>
      <c r="M311" s="0" t="n">
        <v>142</v>
      </c>
      <c r="N311" s="0" t="n">
        <v>138</v>
      </c>
      <c r="O311" s="0" t="n">
        <v>134</v>
      </c>
      <c r="P311" s="0" t="n">
        <v>131</v>
      </c>
      <c r="Q311" s="0" t="n">
        <v>128</v>
      </c>
      <c r="R311" s="0" t="n">
        <v>125</v>
      </c>
      <c r="S311" s="0" t="n">
        <v>122</v>
      </c>
      <c r="T311" s="0" t="n">
        <v>119</v>
      </c>
      <c r="U311" s="0" t="n">
        <v>117</v>
      </c>
      <c r="V311" s="0" t="n">
        <v>115</v>
      </c>
      <c r="W311" s="0" t="n">
        <v>113</v>
      </c>
      <c r="X311" s="0" t="n">
        <v>111</v>
      </c>
      <c r="Y311" s="0" t="n">
        <v>110</v>
      </c>
      <c r="Z311" s="0" t="n">
        <v>108</v>
      </c>
      <c r="AA311" s="0" t="n">
        <v>107</v>
      </c>
      <c r="AB311" s="0" t="n">
        <v>105</v>
      </c>
      <c r="AC311" s="0" t="n">
        <v>103</v>
      </c>
      <c r="AD311" s="0" t="n">
        <v>102</v>
      </c>
      <c r="AE311" s="0" t="n">
        <v>100</v>
      </c>
      <c r="AF311" s="0" t="n">
        <v>99</v>
      </c>
      <c r="AG311" s="0" t="n">
        <v>97</v>
      </c>
      <c r="AH311" s="0" t="n">
        <v>96</v>
      </c>
      <c r="AI311" s="0" t="n">
        <v>94</v>
      </c>
      <c r="AJ311" s="0" t="n">
        <v>92</v>
      </c>
      <c r="AK311" s="0" t="n">
        <v>91</v>
      </c>
      <c r="AL311" s="0" t="n">
        <v>89</v>
      </c>
      <c r="AM311" s="0" t="n">
        <v>88</v>
      </c>
      <c r="AN311" s="0" t="n">
        <v>87</v>
      </c>
      <c r="AO311" s="0" t="n">
        <v>85</v>
      </c>
      <c r="AP311" s="0" t="n">
        <v>84</v>
      </c>
      <c r="AQ311" s="0" t="n">
        <v>82</v>
      </c>
      <c r="AR311" s="0" t="n">
        <v>81</v>
      </c>
      <c r="AS311" s="0" t="n">
        <v>80</v>
      </c>
      <c r="AT311" s="0" t="n">
        <v>79</v>
      </c>
      <c r="AU311" s="0" t="n">
        <v>78</v>
      </c>
      <c r="AV311" s="0" t="n">
        <v>77</v>
      </c>
      <c r="AW311" s="0" t="n">
        <v>76</v>
      </c>
      <c r="AX311" s="0" t="n">
        <v>75</v>
      </c>
      <c r="AY311" s="0" t="n">
        <v>75</v>
      </c>
      <c r="AZ311" s="0" t="n">
        <v>74</v>
      </c>
      <c r="BA311" s="0" t="n">
        <v>74</v>
      </c>
      <c r="BB311" s="0" t="n">
        <v>73</v>
      </c>
      <c r="BC311" s="0" t="n">
        <v>73</v>
      </c>
      <c r="BD311" s="0" t="n">
        <v>73</v>
      </c>
      <c r="BE311" s="0" t="n">
        <v>73</v>
      </c>
      <c r="BF311" s="0" t="n">
        <v>73</v>
      </c>
      <c r="BG311" s="0" t="n">
        <v>73</v>
      </c>
      <c r="BH311" s="0" t="n">
        <v>73</v>
      </c>
      <c r="BI311" s="0" t="n">
        <v>72</v>
      </c>
    </row>
    <row r="312" customFormat="false" ht="14.25" hidden="false" customHeight="false" outlineLevel="0" collapsed="false">
      <c r="A312" s="308" t="n">
        <v>19</v>
      </c>
      <c r="B312" s="0" t="n">
        <v>155</v>
      </c>
      <c r="C312" s="0" t="n">
        <v>155</v>
      </c>
      <c r="D312" s="0" t="n">
        <v>155</v>
      </c>
      <c r="E312" s="0" t="n">
        <v>155</v>
      </c>
      <c r="F312" s="0" t="n">
        <v>155</v>
      </c>
      <c r="G312" s="0" t="n">
        <v>155</v>
      </c>
      <c r="H312" s="0" t="n">
        <v>155</v>
      </c>
      <c r="I312" s="0" t="n">
        <v>155</v>
      </c>
      <c r="J312" s="0" t="n">
        <v>155</v>
      </c>
      <c r="K312" s="0" t="n">
        <v>155</v>
      </c>
      <c r="L312" s="0" t="n">
        <v>150</v>
      </c>
      <c r="M312" s="0" t="n">
        <v>146</v>
      </c>
      <c r="N312" s="0" t="n">
        <v>142</v>
      </c>
      <c r="O312" s="0" t="n">
        <v>139</v>
      </c>
      <c r="P312" s="0" t="n">
        <v>136</v>
      </c>
      <c r="Q312" s="0" t="n">
        <v>133</v>
      </c>
      <c r="R312" s="0" t="n">
        <v>130</v>
      </c>
      <c r="S312" s="0" t="n">
        <v>127</v>
      </c>
      <c r="T312" s="0" t="n">
        <v>124</v>
      </c>
      <c r="U312" s="0" t="n">
        <v>120</v>
      </c>
      <c r="V312" s="0" t="n">
        <v>119</v>
      </c>
      <c r="W312" s="0" t="n">
        <v>117</v>
      </c>
      <c r="X312" s="0" t="n">
        <v>115</v>
      </c>
      <c r="Y312" s="0" t="n">
        <v>113</v>
      </c>
      <c r="Z312" s="0" t="n">
        <v>111</v>
      </c>
      <c r="AA312" s="0" t="n">
        <v>110</v>
      </c>
      <c r="AB312" s="0" t="n">
        <v>108</v>
      </c>
      <c r="AC312" s="0" t="n">
        <v>107</v>
      </c>
      <c r="AD312" s="0" t="n">
        <v>105</v>
      </c>
      <c r="AE312" s="0" t="n">
        <v>104</v>
      </c>
      <c r="AF312" s="0" t="n">
        <v>102</v>
      </c>
      <c r="AG312" s="0" t="n">
        <v>101</v>
      </c>
      <c r="AH312" s="0" t="n">
        <v>99</v>
      </c>
      <c r="AI312" s="0" t="n">
        <v>98</v>
      </c>
      <c r="AJ312" s="0" t="n">
        <v>96</v>
      </c>
      <c r="AK312" s="0" t="n">
        <v>95</v>
      </c>
      <c r="AL312" s="0" t="n">
        <v>93</v>
      </c>
      <c r="AM312" s="0" t="n">
        <v>92</v>
      </c>
      <c r="AN312" s="0" t="n">
        <v>90</v>
      </c>
      <c r="AO312" s="0" t="n">
        <v>89</v>
      </c>
      <c r="AP312" s="0" t="n">
        <v>88</v>
      </c>
      <c r="AQ312" s="0" t="n">
        <v>86</v>
      </c>
      <c r="AR312" s="0" t="n">
        <v>85</v>
      </c>
      <c r="AS312" s="0" t="n">
        <v>83</v>
      </c>
      <c r="AT312" s="0" t="n">
        <v>82</v>
      </c>
      <c r="AU312" s="0" t="n">
        <v>81</v>
      </c>
      <c r="AV312" s="0" t="n">
        <v>80</v>
      </c>
      <c r="AW312" s="0" t="n">
        <v>79</v>
      </c>
      <c r="AX312" s="0" t="n">
        <v>78</v>
      </c>
      <c r="AY312" s="0" t="n">
        <v>77</v>
      </c>
      <c r="AZ312" s="0" t="n">
        <v>77</v>
      </c>
      <c r="BA312" s="0" t="n">
        <v>76</v>
      </c>
      <c r="BB312" s="0" t="n">
        <v>76</v>
      </c>
      <c r="BC312" s="0" t="n">
        <v>75</v>
      </c>
      <c r="BD312" s="0" t="n">
        <v>75</v>
      </c>
      <c r="BE312" s="0" t="n">
        <v>75</v>
      </c>
      <c r="BF312" s="0" t="n">
        <v>75</v>
      </c>
      <c r="BG312" s="0" t="n">
        <v>75</v>
      </c>
      <c r="BH312" s="0" t="n">
        <v>74</v>
      </c>
      <c r="BI312" s="0" t="n">
        <v>74</v>
      </c>
    </row>
    <row r="313" customFormat="false" ht="14.25" hidden="false" customHeight="false" outlineLevel="0" collapsed="false">
      <c r="A313" s="308" t="n">
        <v>20</v>
      </c>
      <c r="B313" s="0" t="n">
        <v>155</v>
      </c>
      <c r="C313" s="0" t="n">
        <v>155</v>
      </c>
      <c r="D313" s="0" t="n">
        <v>155</v>
      </c>
      <c r="E313" s="0" t="n">
        <v>155</v>
      </c>
      <c r="F313" s="0" t="n">
        <v>155</v>
      </c>
      <c r="G313" s="0" t="n">
        <v>155</v>
      </c>
      <c r="H313" s="0" t="n">
        <v>155</v>
      </c>
      <c r="I313" s="0" t="n">
        <v>155</v>
      </c>
      <c r="J313" s="0" t="n">
        <v>155</v>
      </c>
      <c r="K313" s="0" t="n">
        <v>155</v>
      </c>
      <c r="L313" s="0" t="n">
        <v>155</v>
      </c>
      <c r="M313" s="0" t="n">
        <v>151</v>
      </c>
      <c r="N313" s="0" t="n">
        <v>147</v>
      </c>
      <c r="O313" s="0" t="n">
        <v>143</v>
      </c>
      <c r="P313" s="0" t="n">
        <v>140</v>
      </c>
      <c r="Q313" s="0" t="n">
        <v>137</v>
      </c>
      <c r="R313" s="0" t="n">
        <v>134</v>
      </c>
      <c r="S313" s="0" t="n">
        <v>131</v>
      </c>
      <c r="T313" s="0" t="n">
        <v>128</v>
      </c>
      <c r="U313" s="0" t="n">
        <v>125</v>
      </c>
      <c r="V313" s="0" t="n">
        <v>123</v>
      </c>
      <c r="W313" s="0" t="n">
        <v>120</v>
      </c>
      <c r="X313" s="0" t="n">
        <v>118</v>
      </c>
      <c r="Y313" s="0" t="n">
        <v>116</v>
      </c>
      <c r="Z313" s="0" t="n">
        <v>115</v>
      </c>
      <c r="AA313" s="0" t="n">
        <v>113</v>
      </c>
      <c r="AB313" s="0" t="n">
        <v>112</v>
      </c>
      <c r="AC313" s="0" t="n">
        <v>110</v>
      </c>
      <c r="AD313" s="0" t="n">
        <v>109</v>
      </c>
      <c r="AE313" s="0" t="n">
        <v>107</v>
      </c>
      <c r="AF313" s="0" t="n">
        <v>106</v>
      </c>
      <c r="AG313" s="0" t="n">
        <v>104</v>
      </c>
      <c r="AH313" s="0" t="n">
        <v>103</v>
      </c>
      <c r="AI313" s="0" t="n">
        <v>102</v>
      </c>
      <c r="AJ313" s="0" t="n">
        <v>100</v>
      </c>
      <c r="AK313" s="0" t="n">
        <v>99</v>
      </c>
      <c r="AL313" s="0" t="n">
        <v>97</v>
      </c>
      <c r="AM313" s="0" t="n">
        <v>96</v>
      </c>
      <c r="AN313" s="0" t="n">
        <v>95</v>
      </c>
      <c r="AO313" s="0" t="n">
        <v>93</v>
      </c>
      <c r="AP313" s="0" t="n">
        <v>92</v>
      </c>
      <c r="AQ313" s="0" t="n">
        <v>90</v>
      </c>
      <c r="AR313" s="0" t="n">
        <v>89</v>
      </c>
      <c r="AS313" s="0" t="n">
        <v>87</v>
      </c>
      <c r="AT313" s="0" t="n">
        <v>86</v>
      </c>
      <c r="AU313" s="0" t="n">
        <v>85</v>
      </c>
      <c r="AV313" s="0" t="n">
        <v>84</v>
      </c>
      <c r="AW313" s="0" t="n">
        <v>83</v>
      </c>
      <c r="AX313" s="0" t="n">
        <v>82</v>
      </c>
      <c r="AY313" s="0" t="n">
        <v>81</v>
      </c>
      <c r="AZ313" s="0" t="n">
        <v>80</v>
      </c>
      <c r="BA313" s="0" t="n">
        <v>79</v>
      </c>
      <c r="BB313" s="0" t="n">
        <v>79</v>
      </c>
      <c r="BC313" s="0" t="n">
        <v>78</v>
      </c>
      <c r="BD313" s="0" t="n">
        <v>78</v>
      </c>
      <c r="BE313" s="0" t="n">
        <v>78</v>
      </c>
      <c r="BF313" s="0" t="n">
        <v>77</v>
      </c>
      <c r="BG313" s="0" t="n">
        <v>77</v>
      </c>
      <c r="BH313" s="0" t="n">
        <v>77</v>
      </c>
      <c r="BI313" s="0" t="n">
        <v>76</v>
      </c>
    </row>
    <row r="314" customFormat="false" ht="14.25" hidden="false" customHeight="false" outlineLevel="0" collapsed="false">
      <c r="A314" s="308" t="n">
        <v>21</v>
      </c>
      <c r="B314" s="0" t="n">
        <v>155</v>
      </c>
      <c r="C314" s="0" t="n">
        <v>155</v>
      </c>
      <c r="D314" s="0" t="n">
        <v>155</v>
      </c>
      <c r="E314" s="0" t="n">
        <v>155</v>
      </c>
      <c r="F314" s="0" t="n">
        <v>155</v>
      </c>
      <c r="G314" s="0" t="n">
        <v>155</v>
      </c>
      <c r="H314" s="0" t="n">
        <v>155</v>
      </c>
      <c r="I314" s="0" t="n">
        <v>155</v>
      </c>
      <c r="J314" s="0" t="n">
        <v>155</v>
      </c>
      <c r="K314" s="0" t="n">
        <v>155</v>
      </c>
      <c r="L314" s="0" t="n">
        <v>155</v>
      </c>
      <c r="M314" s="0" t="n">
        <v>155</v>
      </c>
      <c r="N314" s="0" t="n">
        <v>151</v>
      </c>
      <c r="O314" s="0" t="n">
        <v>147</v>
      </c>
      <c r="P314" s="0" t="n">
        <v>144</v>
      </c>
      <c r="Q314" s="0" t="n">
        <v>141</v>
      </c>
      <c r="R314" s="0" t="n">
        <v>138</v>
      </c>
      <c r="S314" s="0" t="n">
        <v>135</v>
      </c>
      <c r="T314" s="0" t="n">
        <v>133</v>
      </c>
      <c r="U314" s="0" t="n">
        <v>130</v>
      </c>
      <c r="V314" s="0" t="n">
        <v>127</v>
      </c>
      <c r="W314" s="0" t="n">
        <v>125</v>
      </c>
      <c r="X314" s="0" t="n">
        <v>122</v>
      </c>
      <c r="Y314" s="0" t="n">
        <v>120</v>
      </c>
      <c r="Z314" s="0" t="n">
        <v>118</v>
      </c>
      <c r="AA314" s="0" t="n">
        <v>116</v>
      </c>
      <c r="AB314" s="0" t="n">
        <v>115</v>
      </c>
      <c r="AC314" s="0" t="n">
        <v>113</v>
      </c>
      <c r="AD314" s="0" t="n">
        <v>112</v>
      </c>
      <c r="AE314" s="0" t="n">
        <v>110</v>
      </c>
      <c r="AF314" s="0" t="n">
        <v>109</v>
      </c>
      <c r="AG314" s="0" t="n">
        <v>108</v>
      </c>
      <c r="AH314" s="0" t="n">
        <v>107</v>
      </c>
      <c r="AI314" s="0" t="n">
        <v>105</v>
      </c>
      <c r="AJ314" s="0" t="n">
        <v>104</v>
      </c>
      <c r="AK314" s="0" t="n">
        <v>103</v>
      </c>
      <c r="AL314" s="0" t="n">
        <v>101</v>
      </c>
      <c r="AM314" s="0" t="n">
        <v>100</v>
      </c>
      <c r="AN314" s="0" t="n">
        <v>99</v>
      </c>
      <c r="AO314" s="0" t="n">
        <v>97</v>
      </c>
      <c r="AP314" s="0" t="n">
        <v>96</v>
      </c>
      <c r="AQ314" s="0" t="n">
        <v>94</v>
      </c>
      <c r="AR314" s="0" t="n">
        <v>93</v>
      </c>
      <c r="AS314" s="0" t="n">
        <v>92</v>
      </c>
      <c r="AT314" s="0" t="n">
        <v>90</v>
      </c>
      <c r="AU314" s="0" t="n">
        <v>89</v>
      </c>
      <c r="AV314" s="0" t="n">
        <v>88</v>
      </c>
      <c r="AW314" s="0" t="n">
        <v>87</v>
      </c>
      <c r="AX314" s="0" t="n">
        <v>86</v>
      </c>
      <c r="AY314" s="0" t="n">
        <v>84</v>
      </c>
      <c r="AZ314" s="0" t="n">
        <v>84</v>
      </c>
      <c r="BA314" s="0" t="n">
        <v>83</v>
      </c>
      <c r="BB314" s="0" t="n">
        <v>82</v>
      </c>
      <c r="BC314" s="0" t="n">
        <v>82</v>
      </c>
      <c r="BD314" s="0" t="n">
        <v>81</v>
      </c>
      <c r="BE314" s="0" t="n">
        <v>81</v>
      </c>
      <c r="BF314" s="0" t="n">
        <v>80</v>
      </c>
      <c r="BG314" s="0" t="n">
        <v>80</v>
      </c>
      <c r="BH314" s="0" t="n">
        <v>79</v>
      </c>
      <c r="BI314" s="0" t="n">
        <v>79</v>
      </c>
    </row>
    <row r="315" customFormat="false" ht="14.25" hidden="false" customHeight="false" outlineLevel="0" collapsed="false">
      <c r="A315" s="308" t="n">
        <v>22</v>
      </c>
      <c r="B315" s="0" t="n">
        <v>155</v>
      </c>
      <c r="C315" s="0" t="n">
        <v>155</v>
      </c>
      <c r="D315" s="0" t="n">
        <v>155</v>
      </c>
      <c r="E315" s="0" t="n">
        <v>155</v>
      </c>
      <c r="F315" s="0" t="n">
        <v>155</v>
      </c>
      <c r="G315" s="0" t="n">
        <v>155</v>
      </c>
      <c r="H315" s="0" t="n">
        <v>155</v>
      </c>
      <c r="I315" s="0" t="n">
        <v>155</v>
      </c>
      <c r="J315" s="0" t="n">
        <v>155</v>
      </c>
      <c r="K315" s="0" t="n">
        <v>155</v>
      </c>
      <c r="L315" s="0" t="n">
        <v>155</v>
      </c>
      <c r="M315" s="0" t="n">
        <v>155</v>
      </c>
      <c r="N315" s="0" t="n">
        <v>155</v>
      </c>
      <c r="O315" s="0" t="n">
        <v>151</v>
      </c>
      <c r="P315" s="0" t="n">
        <v>148</v>
      </c>
      <c r="Q315" s="0" t="n">
        <v>145</v>
      </c>
      <c r="R315" s="0" t="n">
        <v>142</v>
      </c>
      <c r="S315" s="0" t="n">
        <v>139</v>
      </c>
      <c r="T315" s="0" t="n">
        <v>136</v>
      </c>
      <c r="U315" s="0" t="n">
        <v>134</v>
      </c>
      <c r="V315" s="0" t="n">
        <v>131</v>
      </c>
      <c r="W315" s="0" t="n">
        <v>129</v>
      </c>
      <c r="X315" s="0" t="n">
        <v>127</v>
      </c>
      <c r="Y315" s="0" t="n">
        <v>124</v>
      </c>
      <c r="Z315" s="0" t="n">
        <v>122</v>
      </c>
      <c r="AA315" s="0" t="n">
        <v>120</v>
      </c>
      <c r="AB315" s="0" t="n">
        <v>118</v>
      </c>
      <c r="AC315" s="0" t="n">
        <v>116</v>
      </c>
      <c r="AD315" s="0" t="n">
        <v>115</v>
      </c>
      <c r="AE315" s="0" t="n">
        <v>114</v>
      </c>
      <c r="AF315" s="0" t="n">
        <v>112</v>
      </c>
      <c r="AG315" s="0" t="n">
        <v>111</v>
      </c>
      <c r="AH315" s="0" t="n">
        <v>110</v>
      </c>
      <c r="AI315" s="0" t="n">
        <v>109</v>
      </c>
      <c r="AJ315" s="0" t="n">
        <v>107</v>
      </c>
      <c r="AK315" s="0" t="n">
        <v>106</v>
      </c>
      <c r="AL315" s="0" t="n">
        <v>105</v>
      </c>
      <c r="AM315" s="0" t="n">
        <v>104</v>
      </c>
      <c r="AN315" s="0" t="n">
        <v>102</v>
      </c>
      <c r="AO315" s="0" t="n">
        <v>101</v>
      </c>
      <c r="AP315" s="0" t="n">
        <v>100</v>
      </c>
      <c r="AQ315" s="0" t="n">
        <v>99</v>
      </c>
      <c r="AR315" s="0" t="n">
        <v>97</v>
      </c>
      <c r="AS315" s="0" t="n">
        <v>96</v>
      </c>
      <c r="AT315" s="0" t="n">
        <v>95</v>
      </c>
      <c r="AU315" s="0" t="n">
        <v>93</v>
      </c>
      <c r="AV315" s="0" t="n">
        <v>92</v>
      </c>
      <c r="AW315" s="0" t="n">
        <v>91</v>
      </c>
      <c r="AX315" s="0" t="n">
        <v>90</v>
      </c>
      <c r="AY315" s="0" t="n">
        <v>89</v>
      </c>
      <c r="AZ315" s="0" t="n">
        <v>88</v>
      </c>
      <c r="BA315" s="0" t="n">
        <v>87</v>
      </c>
      <c r="BB315" s="0" t="n">
        <v>86</v>
      </c>
      <c r="BC315" s="0" t="n">
        <v>86</v>
      </c>
      <c r="BD315" s="0" t="n">
        <v>85</v>
      </c>
      <c r="BE315" s="0" t="n">
        <v>85</v>
      </c>
      <c r="BF315" s="0" t="n">
        <v>84</v>
      </c>
      <c r="BG315" s="0" t="n">
        <v>83</v>
      </c>
      <c r="BH315" s="0" t="n">
        <v>83</v>
      </c>
      <c r="BI315" s="0" t="n">
        <v>82</v>
      </c>
    </row>
    <row r="316" customFormat="false" ht="14.25" hidden="false" customHeight="false" outlineLevel="0" collapsed="false">
      <c r="A316" s="308" t="n">
        <v>23</v>
      </c>
      <c r="B316" s="0" t="n">
        <v>155</v>
      </c>
      <c r="C316" s="0" t="n">
        <v>155</v>
      </c>
      <c r="D316" s="0" t="n">
        <v>155</v>
      </c>
      <c r="E316" s="0" t="n">
        <v>155</v>
      </c>
      <c r="F316" s="0" t="n">
        <v>155</v>
      </c>
      <c r="G316" s="0" t="n">
        <v>155</v>
      </c>
      <c r="H316" s="0" t="n">
        <v>155</v>
      </c>
      <c r="I316" s="0" t="n">
        <v>155</v>
      </c>
      <c r="J316" s="0" t="n">
        <v>155</v>
      </c>
      <c r="K316" s="0" t="n">
        <v>155</v>
      </c>
      <c r="L316" s="0" t="n">
        <v>155</v>
      </c>
      <c r="M316" s="0" t="n">
        <v>155</v>
      </c>
      <c r="N316" s="0" t="n">
        <v>155</v>
      </c>
      <c r="O316" s="0" t="n">
        <v>155</v>
      </c>
      <c r="P316" s="0" t="n">
        <v>152</v>
      </c>
      <c r="Q316" s="0" t="n">
        <v>149</v>
      </c>
      <c r="R316" s="0" t="n">
        <v>146</v>
      </c>
      <c r="S316" s="0" t="n">
        <v>143</v>
      </c>
      <c r="T316" s="0" t="n">
        <v>140</v>
      </c>
      <c r="U316" s="0" t="n">
        <v>138</v>
      </c>
      <c r="V316" s="0" t="n">
        <v>135</v>
      </c>
      <c r="W316" s="0" t="n">
        <v>133</v>
      </c>
      <c r="X316" s="0" t="n">
        <v>131</v>
      </c>
      <c r="Y316" s="0" t="n">
        <v>129</v>
      </c>
      <c r="Z316" s="0" t="n">
        <v>126</v>
      </c>
      <c r="AA316" s="0" t="n">
        <v>124</v>
      </c>
      <c r="AB316" s="0" t="n">
        <v>122</v>
      </c>
      <c r="AC316" s="0" t="n">
        <v>120</v>
      </c>
      <c r="AD316" s="0" t="n">
        <v>118</v>
      </c>
      <c r="AE316" s="0" t="n">
        <v>117</v>
      </c>
      <c r="AF316" s="0" t="n">
        <v>115</v>
      </c>
      <c r="AG316" s="0" t="n">
        <v>114</v>
      </c>
      <c r="AH316" s="0" t="n">
        <v>113</v>
      </c>
      <c r="AI316" s="0" t="n">
        <v>112</v>
      </c>
      <c r="AJ316" s="0" t="n">
        <v>111</v>
      </c>
      <c r="AK316" s="0" t="n">
        <v>109</v>
      </c>
      <c r="AL316" s="0" t="n">
        <v>108</v>
      </c>
      <c r="AM316" s="0" t="n">
        <v>107</v>
      </c>
      <c r="AN316" s="0" t="n">
        <v>106</v>
      </c>
      <c r="AO316" s="0" t="n">
        <v>105</v>
      </c>
      <c r="AP316" s="0" t="n">
        <v>104</v>
      </c>
      <c r="AQ316" s="0" t="n">
        <v>103</v>
      </c>
      <c r="AR316" s="0" t="n">
        <v>101</v>
      </c>
      <c r="AS316" s="0" t="n">
        <v>100</v>
      </c>
      <c r="AT316" s="0" t="n">
        <v>99</v>
      </c>
      <c r="AU316" s="0" t="n">
        <v>98</v>
      </c>
      <c r="AV316" s="0" t="n">
        <v>97</v>
      </c>
      <c r="AW316" s="0" t="n">
        <v>95</v>
      </c>
      <c r="AX316" s="0" t="n">
        <v>94</v>
      </c>
      <c r="AY316" s="0" t="n">
        <v>93</v>
      </c>
      <c r="AZ316" s="0" t="n">
        <v>92</v>
      </c>
      <c r="BA316" s="0" t="n">
        <v>91</v>
      </c>
      <c r="BB316" s="0" t="n">
        <v>90</v>
      </c>
      <c r="BC316" s="0" t="n">
        <v>90</v>
      </c>
      <c r="BD316" s="0" t="n">
        <v>89</v>
      </c>
      <c r="BE316" s="0" t="n">
        <v>89</v>
      </c>
      <c r="BF316" s="0" t="n">
        <v>88</v>
      </c>
      <c r="BG316" s="0" t="n">
        <v>87</v>
      </c>
      <c r="BH316" s="0" t="n">
        <v>87</v>
      </c>
      <c r="BI316" s="0" t="n">
        <v>86</v>
      </c>
    </row>
    <row r="317" customFormat="false" ht="14.25" hidden="false" customHeight="false" outlineLevel="0" collapsed="false">
      <c r="A317" s="308" t="n">
        <v>24</v>
      </c>
      <c r="B317" s="0" t="n">
        <v>155</v>
      </c>
      <c r="C317" s="0" t="n">
        <v>155</v>
      </c>
      <c r="D317" s="0" t="n">
        <v>155</v>
      </c>
      <c r="E317" s="0" t="n">
        <v>155</v>
      </c>
      <c r="F317" s="0" t="n">
        <v>155</v>
      </c>
      <c r="G317" s="0" t="n">
        <v>155</v>
      </c>
      <c r="H317" s="0" t="n">
        <v>155</v>
      </c>
      <c r="I317" s="0" t="n">
        <v>155</v>
      </c>
      <c r="J317" s="0" t="n">
        <v>155</v>
      </c>
      <c r="K317" s="0" t="n">
        <v>155</v>
      </c>
      <c r="L317" s="0" t="n">
        <v>155</v>
      </c>
      <c r="M317" s="0" t="n">
        <v>155</v>
      </c>
      <c r="N317" s="0" t="n">
        <v>155</v>
      </c>
      <c r="O317" s="0" t="n">
        <v>155</v>
      </c>
      <c r="P317" s="0" t="n">
        <v>155</v>
      </c>
      <c r="Q317" s="0" t="n">
        <v>155</v>
      </c>
      <c r="R317" s="0" t="n">
        <v>150</v>
      </c>
      <c r="S317" s="0" t="n">
        <v>147</v>
      </c>
      <c r="T317" s="0" t="n">
        <v>144</v>
      </c>
      <c r="U317" s="0" t="n">
        <v>142</v>
      </c>
      <c r="V317" s="0" t="n">
        <v>139</v>
      </c>
      <c r="W317" s="0" t="n">
        <v>137</v>
      </c>
      <c r="X317" s="0" t="n">
        <v>135</v>
      </c>
      <c r="Y317" s="0" t="n">
        <v>133</v>
      </c>
      <c r="Z317" s="0" t="n">
        <v>131</v>
      </c>
      <c r="AA317" s="0" t="n">
        <v>129</v>
      </c>
      <c r="AB317" s="0" t="n">
        <v>127</v>
      </c>
      <c r="AC317" s="0" t="n">
        <v>124</v>
      </c>
      <c r="AD317" s="0" t="n">
        <v>122</v>
      </c>
      <c r="AE317" s="0" t="n">
        <v>120</v>
      </c>
      <c r="AF317" s="0" t="n">
        <v>119</v>
      </c>
      <c r="AG317" s="0" t="n">
        <v>117</v>
      </c>
      <c r="AH317" s="0" t="n">
        <v>116</v>
      </c>
      <c r="AI317" s="0" t="n">
        <v>115</v>
      </c>
      <c r="AJ317" s="0" t="n">
        <v>114</v>
      </c>
      <c r="AK317" s="0" t="n">
        <v>113</v>
      </c>
      <c r="AL317" s="0" t="n">
        <v>112</v>
      </c>
      <c r="AM317" s="0" t="n">
        <v>111</v>
      </c>
      <c r="AN317" s="0" t="n">
        <v>109</v>
      </c>
      <c r="AO317" s="0" t="n">
        <v>108</v>
      </c>
      <c r="AP317" s="0" t="n">
        <v>107</v>
      </c>
      <c r="AQ317" s="0" t="n">
        <v>106</v>
      </c>
      <c r="AR317" s="0" t="n">
        <v>105</v>
      </c>
      <c r="AS317" s="0" t="n">
        <v>104</v>
      </c>
      <c r="AT317" s="0" t="n">
        <v>103</v>
      </c>
      <c r="AU317" s="0" t="n">
        <v>102</v>
      </c>
      <c r="AV317" s="0" t="n">
        <v>101</v>
      </c>
      <c r="AW317" s="0" t="n">
        <v>100</v>
      </c>
      <c r="AX317" s="0" t="n">
        <v>99</v>
      </c>
      <c r="AY317" s="0" t="n">
        <v>98</v>
      </c>
      <c r="AZ317" s="0" t="n">
        <v>97</v>
      </c>
      <c r="BA317" s="0" t="n">
        <v>96</v>
      </c>
      <c r="BB317" s="0" t="n">
        <v>95</v>
      </c>
      <c r="BC317" s="0" t="n">
        <v>94</v>
      </c>
      <c r="BD317" s="0" t="n">
        <v>94</v>
      </c>
      <c r="BE317" s="0" t="n">
        <v>93</v>
      </c>
      <c r="BF317" s="0" t="n">
        <v>92</v>
      </c>
      <c r="BG317" s="0" t="n">
        <v>92</v>
      </c>
      <c r="BH317" s="0" t="n">
        <v>91</v>
      </c>
      <c r="BI317" s="0" t="n">
        <v>90</v>
      </c>
    </row>
    <row r="318" customFormat="false" ht="14.25" hidden="false" customHeight="false" outlineLevel="0" collapsed="false">
      <c r="A318" s="308" t="n">
        <v>25</v>
      </c>
      <c r="B318" s="0" t="n">
        <v>155</v>
      </c>
      <c r="C318" s="0" t="n">
        <v>155</v>
      </c>
      <c r="D318" s="0" t="n">
        <v>155</v>
      </c>
      <c r="E318" s="0" t="n">
        <v>155</v>
      </c>
      <c r="F318" s="0" t="n">
        <v>155</v>
      </c>
      <c r="G318" s="0" t="n">
        <v>155</v>
      </c>
      <c r="H318" s="0" t="n">
        <v>155</v>
      </c>
      <c r="I318" s="0" t="n">
        <v>155</v>
      </c>
      <c r="J318" s="0" t="n">
        <v>155</v>
      </c>
      <c r="K318" s="0" t="n">
        <v>155</v>
      </c>
      <c r="L318" s="0" t="n">
        <v>155</v>
      </c>
      <c r="M318" s="0" t="n">
        <v>155</v>
      </c>
      <c r="N318" s="0" t="n">
        <v>155</v>
      </c>
      <c r="O318" s="0" t="n">
        <v>155</v>
      </c>
      <c r="P318" s="0" t="n">
        <v>155</v>
      </c>
      <c r="Q318" s="0" t="n">
        <v>155</v>
      </c>
      <c r="R318" s="0" t="n">
        <v>155</v>
      </c>
      <c r="S318" s="0" t="n">
        <v>151</v>
      </c>
      <c r="T318" s="0" t="n">
        <v>148</v>
      </c>
      <c r="U318" s="0" t="n">
        <v>145</v>
      </c>
      <c r="V318" s="0" t="n">
        <v>143</v>
      </c>
      <c r="W318" s="0" t="n">
        <v>141</v>
      </c>
      <c r="X318" s="0" t="n">
        <v>138</v>
      </c>
      <c r="Y318" s="0" t="n">
        <v>136</v>
      </c>
      <c r="Z318" s="0" t="n">
        <v>134</v>
      </c>
      <c r="AA318" s="0" t="n">
        <v>132</v>
      </c>
      <c r="AB318" s="0" t="n">
        <v>131</v>
      </c>
      <c r="AC318" s="0" t="n">
        <v>129</v>
      </c>
      <c r="AD318" s="0" t="n">
        <v>127</v>
      </c>
      <c r="AE318" s="0" t="n">
        <v>125</v>
      </c>
      <c r="AF318" s="0" t="n">
        <v>123</v>
      </c>
      <c r="AG318" s="0" t="n">
        <v>121</v>
      </c>
      <c r="AH318" s="0" t="n">
        <v>120</v>
      </c>
      <c r="AI318" s="0" t="n">
        <v>118</v>
      </c>
      <c r="AJ318" s="0" t="n">
        <v>117</v>
      </c>
      <c r="AK318" s="0" t="n">
        <v>116</v>
      </c>
      <c r="AL318" s="0" t="n">
        <v>115</v>
      </c>
      <c r="AM318" s="0" t="n">
        <v>114</v>
      </c>
      <c r="AN318" s="0" t="n">
        <v>113</v>
      </c>
      <c r="AO318" s="0" t="n">
        <v>112</v>
      </c>
      <c r="AP318" s="0" t="n">
        <v>111</v>
      </c>
      <c r="AQ318" s="0" t="n">
        <v>110</v>
      </c>
      <c r="AR318" s="0" t="n">
        <v>109</v>
      </c>
      <c r="AS318" s="0" t="n">
        <v>108</v>
      </c>
      <c r="AT318" s="0" t="n">
        <v>107</v>
      </c>
      <c r="AU318" s="0" t="n">
        <v>106</v>
      </c>
      <c r="AV318" s="0" t="n">
        <v>105</v>
      </c>
      <c r="AW318" s="0" t="n">
        <v>104</v>
      </c>
      <c r="AX318" s="0" t="n">
        <v>103</v>
      </c>
      <c r="AY318" s="0" t="n">
        <v>102</v>
      </c>
      <c r="AZ318" s="0" t="n">
        <v>101</v>
      </c>
      <c r="BA318" s="0" t="n">
        <v>100</v>
      </c>
      <c r="BB318" s="0" t="n">
        <v>99</v>
      </c>
      <c r="BC318" s="0" t="n">
        <v>99</v>
      </c>
      <c r="BD318" s="0" t="n">
        <v>98</v>
      </c>
      <c r="BE318" s="0" t="n">
        <v>97</v>
      </c>
      <c r="BF318" s="0" t="n">
        <v>97</v>
      </c>
      <c r="BG318" s="0" t="n">
        <v>96</v>
      </c>
      <c r="BH318" s="0" t="n">
        <v>95</v>
      </c>
      <c r="BI318" s="0" t="n">
        <v>95</v>
      </c>
    </row>
    <row r="319" customFormat="false" ht="14.25" hidden="false" customHeight="false" outlineLevel="0" collapsed="false">
      <c r="A319" s="308" t="n">
        <v>26</v>
      </c>
      <c r="B319" s="0" t="n">
        <v>155</v>
      </c>
      <c r="C319" s="0" t="n">
        <v>155</v>
      </c>
      <c r="D319" s="0" t="n">
        <v>155</v>
      </c>
      <c r="E319" s="0" t="n">
        <v>155</v>
      </c>
      <c r="F319" s="0" t="n">
        <v>155</v>
      </c>
      <c r="G319" s="0" t="n">
        <v>155</v>
      </c>
      <c r="H319" s="0" t="n">
        <v>155</v>
      </c>
      <c r="I319" s="0" t="n">
        <v>155</v>
      </c>
      <c r="J319" s="0" t="n">
        <v>155</v>
      </c>
      <c r="K319" s="0" t="n">
        <v>155</v>
      </c>
      <c r="L319" s="0" t="n">
        <v>155</v>
      </c>
      <c r="M319" s="0" t="n">
        <v>155</v>
      </c>
      <c r="N319" s="0" t="n">
        <v>155</v>
      </c>
      <c r="O319" s="0" t="n">
        <v>155</v>
      </c>
      <c r="P319" s="0" t="n">
        <v>155</v>
      </c>
      <c r="Q319" s="0" t="n">
        <v>155</v>
      </c>
      <c r="R319" s="0" t="n">
        <v>155</v>
      </c>
      <c r="S319" s="0" t="n">
        <v>155</v>
      </c>
      <c r="T319" s="0" t="n">
        <v>152</v>
      </c>
      <c r="U319" s="0" t="n">
        <v>149</v>
      </c>
      <c r="V319" s="0" t="n">
        <v>147</v>
      </c>
      <c r="W319" s="0" t="n">
        <v>144</v>
      </c>
      <c r="X319" s="0" t="n">
        <v>142</v>
      </c>
      <c r="Y319" s="0" t="n">
        <v>140</v>
      </c>
      <c r="Z319" s="0" t="n">
        <v>138</v>
      </c>
      <c r="AA319" s="0" t="n">
        <v>136</v>
      </c>
      <c r="AB319" s="0" t="n">
        <v>134</v>
      </c>
      <c r="AC319" s="0" t="n">
        <v>133</v>
      </c>
      <c r="AD319" s="0" t="n">
        <v>131</v>
      </c>
      <c r="AE319" s="0" t="n">
        <v>129</v>
      </c>
      <c r="AF319" s="0" t="n">
        <v>127</v>
      </c>
      <c r="AG319" s="0" t="n">
        <v>126</v>
      </c>
      <c r="AH319" s="0" t="n">
        <v>124</v>
      </c>
      <c r="AI319" s="0" t="n">
        <v>122</v>
      </c>
      <c r="AJ319" s="0" t="n">
        <v>121</v>
      </c>
      <c r="AK319" s="0" t="n">
        <v>120</v>
      </c>
      <c r="AL319" s="0" t="n">
        <v>118</v>
      </c>
      <c r="AM319" s="0" t="n">
        <v>117</v>
      </c>
      <c r="AN319" s="0" t="n">
        <v>116</v>
      </c>
      <c r="AO319" s="0" t="n">
        <v>115</v>
      </c>
      <c r="AP319" s="0" t="n">
        <v>114</v>
      </c>
      <c r="AQ319" s="0" t="n">
        <v>113</v>
      </c>
      <c r="AR319" s="0" t="n">
        <v>112</v>
      </c>
      <c r="AS319" s="0" t="n">
        <v>111</v>
      </c>
      <c r="AT319" s="0" t="n">
        <v>111</v>
      </c>
      <c r="AU319" s="0" t="n">
        <v>110</v>
      </c>
      <c r="AV319" s="0" t="n">
        <v>109</v>
      </c>
      <c r="AW319" s="0" t="n">
        <v>108</v>
      </c>
      <c r="AX319" s="0" t="n">
        <v>107</v>
      </c>
      <c r="AY319" s="0" t="n">
        <v>106</v>
      </c>
      <c r="AZ319" s="0" t="n">
        <v>105</v>
      </c>
      <c r="BA319" s="0" t="n">
        <v>104</v>
      </c>
      <c r="BB319" s="0" t="n">
        <v>104</v>
      </c>
      <c r="BC319" s="0" t="n">
        <v>103</v>
      </c>
      <c r="BD319" s="0" t="n">
        <v>102</v>
      </c>
      <c r="BE319" s="0" t="n">
        <v>101</v>
      </c>
      <c r="BF319" s="0" t="n">
        <v>101</v>
      </c>
      <c r="BG319" s="0" t="n">
        <v>100</v>
      </c>
      <c r="BH319" s="0" t="n">
        <v>99</v>
      </c>
      <c r="BI319" s="0" t="n">
        <v>99</v>
      </c>
    </row>
    <row r="320" customFormat="false" ht="14.25" hidden="false" customHeight="false" outlineLevel="0" collapsed="false">
      <c r="A320" s="308" t="n">
        <v>27</v>
      </c>
      <c r="B320" s="0" t="n">
        <v>155</v>
      </c>
      <c r="C320" s="0" t="n">
        <v>155</v>
      </c>
      <c r="D320" s="0" t="n">
        <v>155</v>
      </c>
      <c r="E320" s="0" t="n">
        <v>155</v>
      </c>
      <c r="F320" s="0" t="n">
        <v>155</v>
      </c>
      <c r="G320" s="0" t="n">
        <v>155</v>
      </c>
      <c r="H320" s="0" t="n">
        <v>155</v>
      </c>
      <c r="I320" s="0" t="n">
        <v>155</v>
      </c>
      <c r="J320" s="0" t="n">
        <v>155</v>
      </c>
      <c r="K320" s="0" t="n">
        <v>155</v>
      </c>
      <c r="L320" s="0" t="n">
        <v>155</v>
      </c>
      <c r="M320" s="0" t="n">
        <v>155</v>
      </c>
      <c r="N320" s="0" t="n">
        <v>155</v>
      </c>
      <c r="O320" s="0" t="n">
        <v>155</v>
      </c>
      <c r="P320" s="0" t="n">
        <v>155</v>
      </c>
      <c r="Q320" s="0" t="n">
        <v>155</v>
      </c>
      <c r="R320" s="0" t="n">
        <v>155</v>
      </c>
      <c r="S320" s="0" t="n">
        <v>155</v>
      </c>
      <c r="T320" s="0" t="n">
        <v>155</v>
      </c>
      <c r="U320" s="0" t="n">
        <v>153</v>
      </c>
      <c r="V320" s="0" t="n">
        <v>151</v>
      </c>
      <c r="W320" s="0" t="n">
        <v>148</v>
      </c>
      <c r="X320" s="0" t="n">
        <v>146</v>
      </c>
      <c r="Y320" s="0" t="n">
        <v>144</v>
      </c>
      <c r="Z320" s="0" t="n">
        <v>142</v>
      </c>
      <c r="AA320" s="0" t="n">
        <v>140</v>
      </c>
      <c r="AB320" s="0" t="n">
        <v>138</v>
      </c>
      <c r="AC320" s="0" t="n">
        <v>136</v>
      </c>
      <c r="AD320" s="0" t="n">
        <v>135</v>
      </c>
      <c r="AE320" s="0" t="n">
        <v>133</v>
      </c>
      <c r="AF320" s="0" t="n">
        <v>132</v>
      </c>
      <c r="AG320" s="0" t="n">
        <v>130</v>
      </c>
      <c r="AH320" s="0" t="n">
        <v>129</v>
      </c>
      <c r="AI320" s="0" t="n">
        <v>127</v>
      </c>
      <c r="AJ320" s="0" t="n">
        <v>125</v>
      </c>
      <c r="AK320" s="0" t="n">
        <v>124</v>
      </c>
      <c r="AL320" s="0" t="n">
        <v>122</v>
      </c>
      <c r="AM320" s="0" t="n">
        <v>121</v>
      </c>
      <c r="AN320" s="0" t="n">
        <v>120</v>
      </c>
      <c r="AO320" s="0" t="n">
        <v>119</v>
      </c>
      <c r="AP320" s="0" t="n">
        <v>118</v>
      </c>
      <c r="AQ320" s="0" t="n">
        <v>117</v>
      </c>
      <c r="AR320" s="0" t="n">
        <v>116</v>
      </c>
      <c r="AS320" s="0" t="n">
        <v>115</v>
      </c>
      <c r="AT320" s="0" t="n">
        <v>114</v>
      </c>
      <c r="AU320" s="0" t="n">
        <v>113</v>
      </c>
      <c r="AV320" s="0" t="n">
        <v>112</v>
      </c>
      <c r="AW320" s="0" t="n">
        <v>112</v>
      </c>
      <c r="AX320" s="0" t="n">
        <v>111</v>
      </c>
      <c r="AY320" s="0" t="n">
        <v>110</v>
      </c>
      <c r="AZ320" s="0" t="n">
        <v>109</v>
      </c>
      <c r="BA320" s="0" t="n">
        <v>108</v>
      </c>
      <c r="BB320" s="0" t="n">
        <v>108</v>
      </c>
      <c r="BC320" s="0" t="n">
        <v>107</v>
      </c>
      <c r="BD320" s="0" t="n">
        <v>106</v>
      </c>
      <c r="BE320" s="0" t="n">
        <v>105</v>
      </c>
      <c r="BF320" s="0" t="n">
        <v>105</v>
      </c>
      <c r="BG320" s="0" t="n">
        <v>104</v>
      </c>
      <c r="BH320" s="0" t="n">
        <v>103</v>
      </c>
      <c r="BI320" s="0" t="n">
        <v>103</v>
      </c>
    </row>
    <row r="321" customFormat="false" ht="14.25" hidden="false" customHeight="false" outlineLevel="0" collapsed="false">
      <c r="A321" s="308" t="n">
        <v>28</v>
      </c>
      <c r="B321" s="0" t="n">
        <v>155</v>
      </c>
      <c r="C321" s="0" t="n">
        <v>155</v>
      </c>
      <c r="D321" s="0" t="n">
        <v>155</v>
      </c>
      <c r="E321" s="0" t="n">
        <v>155</v>
      </c>
      <c r="F321" s="0" t="n">
        <v>155</v>
      </c>
      <c r="G321" s="0" t="n">
        <v>155</v>
      </c>
      <c r="H321" s="0" t="n">
        <v>155</v>
      </c>
      <c r="I321" s="0" t="n">
        <v>155</v>
      </c>
      <c r="J321" s="0" t="n">
        <v>155</v>
      </c>
      <c r="K321" s="0" t="n">
        <v>155</v>
      </c>
      <c r="L321" s="0" t="n">
        <v>155</v>
      </c>
      <c r="M321" s="0" t="n">
        <v>155</v>
      </c>
      <c r="N321" s="0" t="n">
        <v>155</v>
      </c>
      <c r="O321" s="0" t="n">
        <v>155</v>
      </c>
      <c r="P321" s="0" t="n">
        <v>155</v>
      </c>
      <c r="Q321" s="0" t="n">
        <v>155</v>
      </c>
      <c r="R321" s="0" t="n">
        <v>155</v>
      </c>
      <c r="S321" s="0" t="n">
        <v>155</v>
      </c>
      <c r="T321" s="0" t="n">
        <v>155</v>
      </c>
      <c r="U321" s="0" t="n">
        <v>155</v>
      </c>
      <c r="V321" s="0" t="n">
        <v>155</v>
      </c>
      <c r="W321" s="0" t="n">
        <v>152</v>
      </c>
      <c r="X321" s="0" t="n">
        <v>150</v>
      </c>
      <c r="Y321" s="0" t="n">
        <v>148</v>
      </c>
      <c r="Z321" s="0" t="n">
        <v>146</v>
      </c>
      <c r="AA321" s="0" t="n">
        <v>143</v>
      </c>
      <c r="AB321" s="0" t="n">
        <v>142</v>
      </c>
      <c r="AC321" s="0" t="n">
        <v>140</v>
      </c>
      <c r="AD321" s="0" t="n">
        <v>138</v>
      </c>
      <c r="AE321" s="0" t="n">
        <v>137</v>
      </c>
      <c r="AF321" s="0" t="n">
        <v>135</v>
      </c>
      <c r="AG321" s="0" t="n">
        <v>134</v>
      </c>
      <c r="AH321" s="0" t="n">
        <v>133</v>
      </c>
      <c r="AI321" s="0" t="n">
        <v>131</v>
      </c>
      <c r="AJ321" s="0" t="n">
        <v>130</v>
      </c>
      <c r="AK321" s="0" t="n">
        <v>129</v>
      </c>
      <c r="AL321" s="0" t="n">
        <v>127</v>
      </c>
      <c r="AM321" s="0" t="n">
        <v>126</v>
      </c>
      <c r="AN321" s="0" t="n">
        <v>124</v>
      </c>
      <c r="AO321" s="0" t="n">
        <v>123</v>
      </c>
      <c r="AP321" s="0" t="n">
        <v>122</v>
      </c>
      <c r="AQ321" s="0" t="n">
        <v>121</v>
      </c>
      <c r="AR321" s="0" t="n">
        <v>120</v>
      </c>
      <c r="AS321" s="0" t="n">
        <v>119</v>
      </c>
      <c r="AT321" s="0" t="n">
        <v>118</v>
      </c>
      <c r="AU321" s="0" t="n">
        <v>117</v>
      </c>
      <c r="AV321" s="0" t="n">
        <v>116</v>
      </c>
      <c r="AW321" s="0" t="n">
        <v>115</v>
      </c>
      <c r="AX321" s="0" t="n">
        <v>114</v>
      </c>
      <c r="AY321" s="0" t="n">
        <v>114</v>
      </c>
      <c r="AZ321" s="0" t="n">
        <v>113</v>
      </c>
      <c r="BA321" s="0" t="n">
        <v>112</v>
      </c>
      <c r="BB321" s="0" t="n">
        <v>111</v>
      </c>
      <c r="BC321" s="0" t="n">
        <v>111</v>
      </c>
      <c r="BD321" s="0" t="n">
        <v>110</v>
      </c>
      <c r="BE321" s="0" t="n">
        <v>109</v>
      </c>
      <c r="BF321" s="0" t="n">
        <v>108</v>
      </c>
      <c r="BG321" s="0" t="n">
        <v>108</v>
      </c>
      <c r="BH321" s="0" t="n">
        <v>107</v>
      </c>
      <c r="BI321" s="0" t="n">
        <v>107</v>
      </c>
    </row>
    <row r="322" customFormat="false" ht="14.25" hidden="false" customHeight="false" outlineLevel="0" collapsed="false">
      <c r="A322" s="308" t="n">
        <v>29</v>
      </c>
      <c r="B322" s="0" t="n">
        <v>155</v>
      </c>
      <c r="C322" s="0" t="n">
        <v>155</v>
      </c>
      <c r="D322" s="0" t="n">
        <v>155</v>
      </c>
      <c r="E322" s="0" t="n">
        <v>155</v>
      </c>
      <c r="F322" s="0" t="n">
        <v>155</v>
      </c>
      <c r="G322" s="0" t="n">
        <v>155</v>
      </c>
      <c r="H322" s="0" t="n">
        <v>155</v>
      </c>
      <c r="I322" s="0" t="n">
        <v>155</v>
      </c>
      <c r="J322" s="0" t="n">
        <v>155</v>
      </c>
      <c r="K322" s="0" t="n">
        <v>155</v>
      </c>
      <c r="L322" s="0" t="n">
        <v>155</v>
      </c>
      <c r="M322" s="0" t="n">
        <v>155</v>
      </c>
      <c r="N322" s="0" t="n">
        <v>155</v>
      </c>
      <c r="O322" s="0" t="n">
        <v>155</v>
      </c>
      <c r="P322" s="0" t="n">
        <v>155</v>
      </c>
      <c r="Q322" s="0" t="n">
        <v>155</v>
      </c>
      <c r="R322" s="0" t="n">
        <v>155</v>
      </c>
      <c r="S322" s="0" t="n">
        <v>155</v>
      </c>
      <c r="T322" s="0" t="n">
        <v>155</v>
      </c>
      <c r="U322" s="0" t="n">
        <v>155</v>
      </c>
      <c r="V322" s="0" t="n">
        <v>155</v>
      </c>
      <c r="W322" s="0" t="n">
        <v>155</v>
      </c>
      <c r="X322" s="0" t="n">
        <v>153</v>
      </c>
      <c r="Y322" s="0" t="n">
        <v>151</v>
      </c>
      <c r="Z322" s="0" t="n">
        <v>149</v>
      </c>
      <c r="AA322" s="0" t="n">
        <v>147</v>
      </c>
      <c r="AB322" s="0" t="n">
        <v>145</v>
      </c>
      <c r="AC322" s="0" t="n">
        <v>144</v>
      </c>
      <c r="AD322" s="0" t="n">
        <v>142</v>
      </c>
      <c r="AE322" s="0" t="n">
        <v>140</v>
      </c>
      <c r="AF322" s="0" t="n">
        <v>139</v>
      </c>
      <c r="AG322" s="0" t="n">
        <v>138</v>
      </c>
      <c r="AH322" s="0" t="n">
        <v>136</v>
      </c>
      <c r="AI322" s="0" t="n">
        <v>135</v>
      </c>
      <c r="AJ322" s="0" t="n">
        <v>134</v>
      </c>
      <c r="AK322" s="0" t="n">
        <v>133</v>
      </c>
      <c r="AL322" s="0" t="n">
        <v>131</v>
      </c>
      <c r="AM322" s="0" t="n">
        <v>130</v>
      </c>
      <c r="AN322" s="0" t="n">
        <v>129</v>
      </c>
      <c r="AO322" s="0" t="n">
        <v>128</v>
      </c>
      <c r="AP322" s="0" t="n">
        <v>127</v>
      </c>
      <c r="AQ322" s="0" t="n">
        <v>126</v>
      </c>
      <c r="AR322" s="0" t="n">
        <v>124</v>
      </c>
      <c r="AS322" s="0" t="n">
        <v>123</v>
      </c>
      <c r="AT322" s="0" t="n">
        <v>122</v>
      </c>
      <c r="AU322" s="0" t="n">
        <v>121</v>
      </c>
      <c r="AV322" s="0" t="n">
        <v>120</v>
      </c>
      <c r="AW322" s="0" t="n">
        <v>119</v>
      </c>
      <c r="AX322" s="0" t="n">
        <v>118</v>
      </c>
      <c r="AY322" s="0" t="n">
        <v>117</v>
      </c>
      <c r="AZ322" s="0" t="n">
        <v>117</v>
      </c>
      <c r="BA322" s="0" t="n">
        <v>116</v>
      </c>
      <c r="BB322" s="0" t="n">
        <v>115</v>
      </c>
      <c r="BC322" s="0" t="n">
        <v>114</v>
      </c>
      <c r="BD322" s="0" t="n">
        <v>113</v>
      </c>
      <c r="BE322" s="0" t="n">
        <v>112</v>
      </c>
      <c r="BF322" s="0" t="n">
        <v>112</v>
      </c>
      <c r="BG322" s="0" t="n">
        <v>111</v>
      </c>
      <c r="BH322" s="0" t="n">
        <v>111</v>
      </c>
      <c r="BI322" s="0" t="n">
        <v>110</v>
      </c>
    </row>
    <row r="323" customFormat="false" ht="14.25" hidden="false" customHeight="false" outlineLevel="0" collapsed="false">
      <c r="A323" s="308" t="n">
        <v>30</v>
      </c>
      <c r="B323" s="0" t="n">
        <v>155</v>
      </c>
      <c r="C323" s="0" t="n">
        <v>155</v>
      </c>
      <c r="D323" s="0" t="n">
        <v>155</v>
      </c>
      <c r="E323" s="0" t="n">
        <v>155</v>
      </c>
      <c r="F323" s="0" t="n">
        <v>155</v>
      </c>
      <c r="G323" s="0" t="n">
        <v>155</v>
      </c>
      <c r="H323" s="0" t="n">
        <v>155</v>
      </c>
      <c r="I323" s="0" t="n">
        <v>155</v>
      </c>
      <c r="J323" s="0" t="n">
        <v>155</v>
      </c>
      <c r="K323" s="0" t="n">
        <v>155</v>
      </c>
      <c r="L323" s="0" t="n">
        <v>155</v>
      </c>
      <c r="M323" s="0" t="n">
        <v>155</v>
      </c>
      <c r="N323" s="0" t="n">
        <v>155</v>
      </c>
      <c r="O323" s="0" t="n">
        <v>155</v>
      </c>
      <c r="P323" s="0" t="n">
        <v>155</v>
      </c>
      <c r="Q323" s="0" t="n">
        <v>155</v>
      </c>
      <c r="R323" s="0" t="n">
        <v>155</v>
      </c>
      <c r="S323" s="0" t="n">
        <v>155</v>
      </c>
      <c r="T323" s="0" t="n">
        <v>155</v>
      </c>
      <c r="U323" s="0" t="n">
        <v>155</v>
      </c>
      <c r="V323" s="0" t="n">
        <v>155</v>
      </c>
      <c r="W323" s="0" t="n">
        <v>155</v>
      </c>
      <c r="X323" s="0" t="n">
        <v>155</v>
      </c>
      <c r="Y323" s="0" t="n">
        <v>155</v>
      </c>
      <c r="Z323" s="0" t="n">
        <v>153</v>
      </c>
      <c r="AA323" s="0" t="n">
        <v>151</v>
      </c>
      <c r="AB323" s="0" t="n">
        <v>149</v>
      </c>
      <c r="AC323" s="0" t="n">
        <v>147</v>
      </c>
      <c r="AD323" s="0" t="n">
        <v>146</v>
      </c>
      <c r="AE323" s="0" t="n">
        <v>144</v>
      </c>
      <c r="AF323" s="0" t="n">
        <v>143</v>
      </c>
      <c r="AG323" s="0" t="n">
        <v>141</v>
      </c>
      <c r="AH323" s="0" t="n">
        <v>140</v>
      </c>
      <c r="AI323" s="0" t="n">
        <v>139</v>
      </c>
      <c r="AJ323" s="0" t="n">
        <v>137</v>
      </c>
      <c r="AK323" s="0" t="n">
        <v>136</v>
      </c>
      <c r="AL323" s="0" t="n">
        <v>135</v>
      </c>
      <c r="AM323" s="0" t="n">
        <v>134</v>
      </c>
      <c r="AN323" s="0" t="n">
        <v>133</v>
      </c>
      <c r="AO323" s="0" t="n">
        <v>132</v>
      </c>
      <c r="AP323" s="0" t="n">
        <v>131</v>
      </c>
      <c r="AQ323" s="0" t="n">
        <v>130</v>
      </c>
      <c r="AR323" s="0" t="n">
        <v>130</v>
      </c>
      <c r="AS323" s="0" t="n">
        <v>129</v>
      </c>
      <c r="AT323" s="0" t="n">
        <v>128</v>
      </c>
      <c r="AU323" s="0" t="n">
        <v>126</v>
      </c>
      <c r="AV323" s="0" t="n">
        <v>125</v>
      </c>
      <c r="AW323" s="0" t="n">
        <v>124</v>
      </c>
      <c r="AX323" s="0" t="n">
        <v>123</v>
      </c>
      <c r="AY323" s="0" t="n">
        <v>122</v>
      </c>
      <c r="AZ323" s="0" t="n">
        <v>121</v>
      </c>
      <c r="BA323" s="0" t="n">
        <v>120</v>
      </c>
      <c r="BB323" s="0" t="n">
        <v>119</v>
      </c>
      <c r="BC323" s="0" t="n">
        <v>118</v>
      </c>
      <c r="BD323" s="0" t="n">
        <v>117</v>
      </c>
      <c r="BE323" s="0" t="n">
        <v>116</v>
      </c>
      <c r="BF323" s="0" t="n">
        <v>115</v>
      </c>
      <c r="BG323" s="0" t="n">
        <v>115</v>
      </c>
      <c r="BH323" s="0" t="n">
        <v>114</v>
      </c>
      <c r="BI323" s="0" t="n">
        <v>114</v>
      </c>
    </row>
    <row r="324" customFormat="false" ht="14.25" hidden="false" customHeight="false" outlineLevel="0" collapsed="false">
      <c r="A324" s="308" t="n">
        <v>31</v>
      </c>
      <c r="B324" s="0" t="n">
        <v>155</v>
      </c>
      <c r="C324" s="0" t="n">
        <v>155</v>
      </c>
      <c r="D324" s="0" t="n">
        <v>155</v>
      </c>
      <c r="E324" s="0" t="n">
        <v>155</v>
      </c>
      <c r="F324" s="0" t="n">
        <v>155</v>
      </c>
      <c r="G324" s="0" t="n">
        <v>155</v>
      </c>
      <c r="H324" s="0" t="n">
        <v>155</v>
      </c>
      <c r="I324" s="0" t="n">
        <v>155</v>
      </c>
      <c r="J324" s="0" t="n">
        <v>155</v>
      </c>
      <c r="K324" s="0" t="n">
        <v>155</v>
      </c>
      <c r="L324" s="0" t="n">
        <v>155</v>
      </c>
      <c r="M324" s="0" t="n">
        <v>155</v>
      </c>
      <c r="N324" s="0" t="n">
        <v>155</v>
      </c>
      <c r="O324" s="0" t="n">
        <v>155</v>
      </c>
      <c r="P324" s="0" t="n">
        <v>155</v>
      </c>
      <c r="Q324" s="0" t="n">
        <v>155</v>
      </c>
      <c r="R324" s="0" t="n">
        <v>155</v>
      </c>
      <c r="S324" s="0" t="n">
        <v>155</v>
      </c>
      <c r="T324" s="0" t="n">
        <v>155</v>
      </c>
      <c r="U324" s="0" t="n">
        <v>155</v>
      </c>
      <c r="V324" s="0" t="n">
        <v>155</v>
      </c>
      <c r="W324" s="0" t="n">
        <v>155</v>
      </c>
      <c r="X324" s="0" t="n">
        <v>155</v>
      </c>
      <c r="Y324" s="0" t="n">
        <v>155</v>
      </c>
      <c r="Z324" s="0" t="n">
        <v>155</v>
      </c>
      <c r="AA324" s="0" t="n">
        <v>155</v>
      </c>
      <c r="AB324" s="0" t="n">
        <v>153</v>
      </c>
      <c r="AC324" s="0" t="n">
        <v>151</v>
      </c>
      <c r="AD324" s="0" t="n">
        <v>149</v>
      </c>
      <c r="AE324" s="0" t="n">
        <v>148</v>
      </c>
      <c r="AF324" s="0" t="n">
        <v>146</v>
      </c>
      <c r="AG324" s="0" t="n">
        <v>145</v>
      </c>
      <c r="AH324" s="0" t="n">
        <v>144</v>
      </c>
      <c r="AI324" s="0" t="n">
        <v>142</v>
      </c>
      <c r="AJ324" s="0" t="n">
        <v>141</v>
      </c>
      <c r="AK324" s="0" t="n">
        <v>140</v>
      </c>
      <c r="AL324" s="0" t="n">
        <v>139</v>
      </c>
      <c r="AM324" s="0" t="n">
        <v>138</v>
      </c>
      <c r="AN324" s="0" t="n">
        <v>137</v>
      </c>
      <c r="AO324" s="0" t="n">
        <v>136</v>
      </c>
      <c r="AP324" s="0" t="n">
        <v>135</v>
      </c>
      <c r="AQ324" s="0" t="n">
        <v>134</v>
      </c>
      <c r="AR324" s="0" t="n">
        <v>134</v>
      </c>
      <c r="AS324" s="0" t="n">
        <v>133</v>
      </c>
      <c r="AT324" s="0" t="n">
        <v>132</v>
      </c>
      <c r="AU324" s="0" t="n">
        <v>131</v>
      </c>
      <c r="AV324" s="0" t="n">
        <v>130</v>
      </c>
      <c r="AW324" s="0" t="n">
        <v>129</v>
      </c>
      <c r="AX324" s="0" t="n">
        <v>129</v>
      </c>
      <c r="AY324" s="0" t="n">
        <v>128</v>
      </c>
      <c r="AZ324" s="0" t="n">
        <v>126</v>
      </c>
      <c r="BA324" s="0" t="n">
        <v>125</v>
      </c>
      <c r="BB324" s="0" t="n">
        <v>124</v>
      </c>
      <c r="BC324" s="0" t="n">
        <v>122</v>
      </c>
      <c r="BD324" s="0" t="n">
        <v>121</v>
      </c>
      <c r="BE324" s="0" t="n">
        <v>120</v>
      </c>
      <c r="BF324" s="0" t="n">
        <v>119</v>
      </c>
      <c r="BG324" s="0" t="n">
        <v>119</v>
      </c>
      <c r="BH324" s="0" t="n">
        <v>118</v>
      </c>
      <c r="BI324" s="0" t="n">
        <v>117</v>
      </c>
    </row>
    <row r="325" customFormat="false" ht="14.25" hidden="false" customHeight="false" outlineLevel="0" collapsed="false">
      <c r="A325" s="308" t="n">
        <v>32</v>
      </c>
      <c r="B325" s="0" t="n">
        <v>155</v>
      </c>
      <c r="C325" s="0" t="n">
        <v>155</v>
      </c>
      <c r="D325" s="0" t="n">
        <v>155</v>
      </c>
      <c r="E325" s="0" t="n">
        <v>155</v>
      </c>
      <c r="F325" s="0" t="n">
        <v>155</v>
      </c>
      <c r="G325" s="0" t="n">
        <v>155</v>
      </c>
      <c r="H325" s="0" t="n">
        <v>155</v>
      </c>
      <c r="I325" s="0" t="n">
        <v>155</v>
      </c>
      <c r="J325" s="0" t="n">
        <v>155</v>
      </c>
      <c r="K325" s="0" t="n">
        <v>155</v>
      </c>
      <c r="L325" s="0" t="n">
        <v>155</v>
      </c>
      <c r="M325" s="0" t="n">
        <v>155</v>
      </c>
      <c r="N325" s="0" t="n">
        <v>155</v>
      </c>
      <c r="O325" s="0" t="n">
        <v>155</v>
      </c>
      <c r="P325" s="0" t="n">
        <v>155</v>
      </c>
      <c r="Q325" s="0" t="n">
        <v>155</v>
      </c>
      <c r="R325" s="0" t="n">
        <v>155</v>
      </c>
      <c r="S325" s="0" t="n">
        <v>155</v>
      </c>
      <c r="T325" s="0" t="n">
        <v>155</v>
      </c>
      <c r="U325" s="0" t="n">
        <v>155</v>
      </c>
      <c r="V325" s="0" t="n">
        <v>155</v>
      </c>
      <c r="W325" s="0" t="n">
        <v>155</v>
      </c>
      <c r="X325" s="0" t="n">
        <v>155</v>
      </c>
      <c r="Y325" s="0" t="n">
        <v>155</v>
      </c>
      <c r="Z325" s="0" t="n">
        <v>155</v>
      </c>
      <c r="AA325" s="0" t="n">
        <v>155</v>
      </c>
      <c r="AB325" s="0" t="n">
        <v>155</v>
      </c>
      <c r="AC325" s="0" t="n">
        <v>155</v>
      </c>
      <c r="AD325" s="0" t="n">
        <v>153</v>
      </c>
      <c r="AE325" s="0" t="n">
        <v>151</v>
      </c>
      <c r="AF325" s="0" t="n">
        <v>150</v>
      </c>
      <c r="AG325" s="0" t="n">
        <v>149</v>
      </c>
      <c r="AH325" s="0" t="n">
        <v>147</v>
      </c>
      <c r="AI325" s="0" t="n">
        <v>146</v>
      </c>
      <c r="AJ325" s="0" t="n">
        <v>145</v>
      </c>
      <c r="AK325" s="0" t="n">
        <v>144</v>
      </c>
      <c r="AL325" s="0" t="n">
        <v>143</v>
      </c>
      <c r="AM325" s="0" t="n">
        <v>142</v>
      </c>
      <c r="AN325" s="0" t="n">
        <v>141</v>
      </c>
      <c r="AO325" s="0" t="n">
        <v>140</v>
      </c>
      <c r="AP325" s="0" t="n">
        <v>139</v>
      </c>
      <c r="AQ325" s="0" t="n">
        <v>138</v>
      </c>
      <c r="AR325" s="0" t="n">
        <v>138</v>
      </c>
      <c r="AS325" s="0" t="n">
        <v>137</v>
      </c>
      <c r="AT325" s="0" t="n">
        <v>136</v>
      </c>
      <c r="AU325" s="0" t="n">
        <v>135</v>
      </c>
      <c r="AV325" s="0" t="n">
        <v>135</v>
      </c>
      <c r="AW325" s="0" t="n">
        <v>134</v>
      </c>
      <c r="AX325" s="0" t="n">
        <v>133</v>
      </c>
      <c r="AY325" s="0" t="n">
        <v>132</v>
      </c>
      <c r="AZ325" s="0" t="n">
        <v>131</v>
      </c>
      <c r="BA325" s="0" t="n">
        <v>130</v>
      </c>
      <c r="BB325" s="0" t="n">
        <v>129</v>
      </c>
      <c r="BC325" s="0" t="n">
        <v>128</v>
      </c>
      <c r="BD325" s="0" t="n">
        <v>126</v>
      </c>
      <c r="BE325" s="0" t="n">
        <v>125</v>
      </c>
      <c r="BF325" s="0" t="n">
        <v>124</v>
      </c>
      <c r="BG325" s="0" t="n">
        <v>123</v>
      </c>
      <c r="BH325" s="0" t="n">
        <v>122</v>
      </c>
      <c r="BI325" s="0" t="n">
        <v>121</v>
      </c>
    </row>
    <row r="327" customFormat="false" ht="14.25" hidden="false" customHeight="false" outlineLevel="0" collapsed="false">
      <c r="A327" s="0" t="s">
        <v>330</v>
      </c>
    </row>
    <row r="329" customFormat="false" ht="15.75" hidden="false" customHeight="false" outlineLevel="0" collapsed="false">
      <c r="A329" s="303" t="s">
        <v>15</v>
      </c>
      <c r="B329" s="304" t="s">
        <v>282</v>
      </c>
      <c r="C329" s="304" t="s">
        <v>283</v>
      </c>
      <c r="D329" s="304" t="s">
        <v>284</v>
      </c>
      <c r="E329" s="304" t="s">
        <v>285</v>
      </c>
      <c r="F329" s="304" t="s">
        <v>286</v>
      </c>
      <c r="G329" s="304" t="s">
        <v>287</v>
      </c>
      <c r="H329" s="304" t="s">
        <v>288</v>
      </c>
      <c r="I329" s="304" t="s">
        <v>289</v>
      </c>
      <c r="J329" s="304" t="s">
        <v>290</v>
      </c>
      <c r="K329" s="304" t="s">
        <v>291</v>
      </c>
      <c r="L329" s="304" t="s">
        <v>292</v>
      </c>
      <c r="M329" s="304" t="s">
        <v>293</v>
      </c>
      <c r="N329" s="304" t="s">
        <v>294</v>
      </c>
      <c r="O329" s="304" t="s">
        <v>295</v>
      </c>
      <c r="P329" s="304" t="s">
        <v>296</v>
      </c>
      <c r="Q329" s="304" t="s">
        <v>297</v>
      </c>
      <c r="R329" s="304" t="s">
        <v>298</v>
      </c>
      <c r="S329" s="304" t="s">
        <v>299</v>
      </c>
      <c r="T329" s="304" t="s">
        <v>300</v>
      </c>
      <c r="U329" s="304" t="s">
        <v>301</v>
      </c>
      <c r="V329" s="304" t="s">
        <v>302</v>
      </c>
      <c r="W329" s="304" t="s">
        <v>303</v>
      </c>
      <c r="X329" s="304" t="s">
        <v>304</v>
      </c>
      <c r="Y329" s="304" t="s">
        <v>305</v>
      </c>
      <c r="Z329" s="304" t="s">
        <v>306</v>
      </c>
      <c r="AA329" s="306" t="s">
        <v>307</v>
      </c>
      <c r="AB329" s="304" t="s">
        <v>308</v>
      </c>
      <c r="AC329" s="304" t="s">
        <v>309</v>
      </c>
      <c r="AD329" s="304" t="s">
        <v>310</v>
      </c>
      <c r="AE329" s="304" t="s">
        <v>311</v>
      </c>
      <c r="AF329" s="304" t="s">
        <v>312</v>
      </c>
      <c r="AG329" s="304" t="s">
        <v>313</v>
      </c>
      <c r="AH329" s="304" t="s">
        <v>314</v>
      </c>
      <c r="AI329" s="304" t="s">
        <v>315</v>
      </c>
      <c r="AJ329" s="304" t="s">
        <v>316</v>
      </c>
      <c r="AK329" s="304" t="s">
        <v>317</v>
      </c>
      <c r="AL329" s="304" t="s">
        <v>318</v>
      </c>
      <c r="AM329" s="304" t="s">
        <v>319</v>
      </c>
      <c r="AN329" s="304" t="s">
        <v>320</v>
      </c>
      <c r="AO329" s="304" t="s">
        <v>321</v>
      </c>
      <c r="AP329" s="304" t="s">
        <v>322</v>
      </c>
      <c r="AQ329" s="304" t="s">
        <v>323</v>
      </c>
      <c r="AR329" s="304" t="s">
        <v>324</v>
      </c>
      <c r="AS329" s="304" t="s">
        <v>325</v>
      </c>
      <c r="AT329" s="304" t="s">
        <v>326</v>
      </c>
      <c r="AU329" s="304" t="s">
        <v>327</v>
      </c>
      <c r="AV329" s="304" t="s">
        <v>328</v>
      </c>
      <c r="AW329" s="304" t="s">
        <v>329</v>
      </c>
    </row>
    <row r="330" customFormat="false" ht="14.25" hidden="false" customHeight="false" outlineLevel="0" collapsed="false">
      <c r="A330" s="308" t="n">
        <v>0</v>
      </c>
      <c r="B330" s="0" t="n">
        <v>76</v>
      </c>
      <c r="C330" s="0" t="n">
        <v>74</v>
      </c>
      <c r="D330" s="0" t="n">
        <v>72</v>
      </c>
      <c r="E330" s="0" t="n">
        <v>70</v>
      </c>
      <c r="F330" s="0" t="n">
        <v>68</v>
      </c>
      <c r="G330" s="0" t="n">
        <v>67</v>
      </c>
      <c r="H330" s="0" t="n">
        <v>66</v>
      </c>
      <c r="I330" s="0" t="n">
        <v>65</v>
      </c>
      <c r="J330" s="0" t="n">
        <v>64</v>
      </c>
      <c r="K330" s="0" t="n">
        <v>63</v>
      </c>
      <c r="L330" s="0" t="n">
        <v>62</v>
      </c>
      <c r="M330" s="0" t="n">
        <v>61</v>
      </c>
      <c r="N330" s="0" t="n">
        <v>60</v>
      </c>
      <c r="O330" s="0" t="n">
        <v>59</v>
      </c>
      <c r="P330" s="0" t="n">
        <v>58</v>
      </c>
      <c r="Q330" s="0" t="n">
        <v>57</v>
      </c>
      <c r="R330" s="0" t="n">
        <v>56</v>
      </c>
      <c r="S330" s="0" t="n">
        <v>55</v>
      </c>
      <c r="T330" s="0" t="n">
        <v>54</v>
      </c>
      <c r="U330" s="0" t="n">
        <v>53</v>
      </c>
      <c r="V330" s="0" t="n">
        <v>52</v>
      </c>
      <c r="W330" s="0" t="n">
        <v>51</v>
      </c>
      <c r="X330" s="0" t="n">
        <v>50</v>
      </c>
      <c r="Y330" s="0" t="n">
        <v>50</v>
      </c>
      <c r="Z330" s="0" t="n">
        <v>49</v>
      </c>
      <c r="AA330" s="0" t="n">
        <v>48</v>
      </c>
      <c r="AB330" s="0" t="n">
        <v>47</v>
      </c>
      <c r="AC330" s="0" t="n">
        <v>46</v>
      </c>
      <c r="AD330" s="0" t="n">
        <v>45</v>
      </c>
      <c r="AE330" s="0" t="n">
        <v>45</v>
      </c>
      <c r="AF330" s="0" t="n">
        <v>45</v>
      </c>
      <c r="AG330" s="0" t="n">
        <v>45</v>
      </c>
      <c r="AH330" s="0" t="n">
        <v>45</v>
      </c>
      <c r="AI330" s="0" t="n">
        <v>45</v>
      </c>
      <c r="AJ330" s="0" t="n">
        <v>45</v>
      </c>
      <c r="AK330" s="0" t="n">
        <v>45</v>
      </c>
      <c r="AL330" s="0" t="n">
        <v>45</v>
      </c>
      <c r="AM330" s="0" t="n">
        <v>45</v>
      </c>
      <c r="AN330" s="0" t="n">
        <v>45</v>
      </c>
      <c r="AO330" s="0" t="n">
        <v>45</v>
      </c>
      <c r="AP330" s="0" t="n">
        <v>45</v>
      </c>
      <c r="AQ330" s="0" t="n">
        <v>45</v>
      </c>
      <c r="AR330" s="0" t="n">
        <v>45</v>
      </c>
      <c r="AS330" s="0" t="n">
        <v>45</v>
      </c>
      <c r="AT330" s="0" t="n">
        <v>45</v>
      </c>
      <c r="AU330" s="0" t="n">
        <v>45</v>
      </c>
      <c r="AV330" s="0" t="n">
        <v>45</v>
      </c>
      <c r="AW330" s="0" t="n">
        <v>45</v>
      </c>
    </row>
    <row r="331" customFormat="false" ht="14.25" hidden="false" customHeight="false" outlineLevel="0" collapsed="false">
      <c r="A331" s="308" t="n">
        <v>1</v>
      </c>
      <c r="B331" s="0" t="n">
        <v>81</v>
      </c>
      <c r="C331" s="0" t="n">
        <v>78</v>
      </c>
      <c r="D331" s="0" t="n">
        <v>76</v>
      </c>
      <c r="E331" s="0" t="n">
        <v>73</v>
      </c>
      <c r="F331" s="0" t="n">
        <v>71</v>
      </c>
      <c r="G331" s="0" t="n">
        <v>70</v>
      </c>
      <c r="H331" s="0" t="n">
        <v>68</v>
      </c>
      <c r="I331" s="0" t="n">
        <v>67</v>
      </c>
      <c r="J331" s="0" t="n">
        <v>66</v>
      </c>
      <c r="K331" s="0" t="n">
        <v>65</v>
      </c>
      <c r="L331" s="0" t="n">
        <v>63</v>
      </c>
      <c r="M331" s="0" t="n">
        <v>62</v>
      </c>
      <c r="N331" s="0" t="n">
        <v>61</v>
      </c>
      <c r="O331" s="0" t="n">
        <v>60</v>
      </c>
      <c r="P331" s="0" t="n">
        <v>59</v>
      </c>
      <c r="Q331" s="0" t="n">
        <v>58</v>
      </c>
      <c r="R331" s="0" t="n">
        <v>57</v>
      </c>
      <c r="S331" s="0" t="n">
        <v>56</v>
      </c>
      <c r="T331" s="0" t="n">
        <v>55</v>
      </c>
      <c r="U331" s="0" t="n">
        <v>54</v>
      </c>
      <c r="V331" s="0" t="n">
        <v>53</v>
      </c>
      <c r="W331" s="0" t="n">
        <v>53</v>
      </c>
      <c r="X331" s="0" t="n">
        <v>52</v>
      </c>
      <c r="Y331" s="0" t="n">
        <v>51</v>
      </c>
      <c r="Z331" s="0" t="n">
        <v>50</v>
      </c>
      <c r="AA331" s="0" t="n">
        <v>49</v>
      </c>
      <c r="AB331" s="0" t="n">
        <v>48</v>
      </c>
      <c r="AC331" s="0" t="n">
        <v>47</v>
      </c>
      <c r="AD331" s="0" t="n">
        <v>46</v>
      </c>
      <c r="AE331" s="0" t="n">
        <v>45</v>
      </c>
      <c r="AF331" s="0" t="n">
        <v>45</v>
      </c>
      <c r="AG331" s="0" t="n">
        <v>45</v>
      </c>
      <c r="AH331" s="0" t="n">
        <v>45</v>
      </c>
      <c r="AI331" s="0" t="n">
        <v>45</v>
      </c>
      <c r="AJ331" s="0" t="n">
        <v>45</v>
      </c>
      <c r="AK331" s="0" t="n">
        <v>45</v>
      </c>
      <c r="AL331" s="0" t="n">
        <v>45</v>
      </c>
      <c r="AM331" s="0" t="n">
        <v>45</v>
      </c>
      <c r="AN331" s="0" t="n">
        <v>45</v>
      </c>
      <c r="AO331" s="0" t="n">
        <v>45</v>
      </c>
      <c r="AP331" s="0" t="n">
        <v>45</v>
      </c>
      <c r="AQ331" s="0" t="n">
        <v>45</v>
      </c>
      <c r="AR331" s="0" t="n">
        <v>45</v>
      </c>
      <c r="AS331" s="0" t="n">
        <v>45</v>
      </c>
      <c r="AT331" s="0" t="n">
        <v>45</v>
      </c>
      <c r="AU331" s="0" t="n">
        <v>45</v>
      </c>
      <c r="AV331" s="0" t="n">
        <v>45</v>
      </c>
      <c r="AW331" s="0" t="n">
        <v>45</v>
      </c>
    </row>
    <row r="332" customFormat="false" ht="14.25" hidden="false" customHeight="false" outlineLevel="0" collapsed="false">
      <c r="A332" s="308" t="n">
        <v>2</v>
      </c>
      <c r="B332" s="0" t="n">
        <v>86</v>
      </c>
      <c r="C332" s="0" t="n">
        <v>83</v>
      </c>
      <c r="D332" s="0" t="n">
        <v>81</v>
      </c>
      <c r="E332" s="0" t="n">
        <v>78</v>
      </c>
      <c r="F332" s="0" t="n">
        <v>75</v>
      </c>
      <c r="G332" s="0" t="n">
        <v>73</v>
      </c>
      <c r="H332" s="0" t="n">
        <v>71</v>
      </c>
      <c r="I332" s="0" t="n">
        <v>68</v>
      </c>
      <c r="J332" s="0" t="n">
        <v>67</v>
      </c>
      <c r="K332" s="0" t="n">
        <v>66</v>
      </c>
      <c r="L332" s="0" t="n">
        <v>65</v>
      </c>
      <c r="M332" s="0" t="n">
        <v>64</v>
      </c>
      <c r="N332" s="0" t="n">
        <v>63</v>
      </c>
      <c r="O332" s="0" t="n">
        <v>62</v>
      </c>
      <c r="P332" s="0" t="n">
        <v>61</v>
      </c>
      <c r="Q332" s="0" t="n">
        <v>60</v>
      </c>
      <c r="R332" s="0" t="n">
        <v>58</v>
      </c>
      <c r="S332" s="0" t="n">
        <v>58</v>
      </c>
      <c r="T332" s="0" t="n">
        <v>57</v>
      </c>
      <c r="U332" s="0" t="n">
        <v>56</v>
      </c>
      <c r="V332" s="0" t="n">
        <v>55</v>
      </c>
      <c r="W332" s="0" t="n">
        <v>54</v>
      </c>
      <c r="X332" s="0" t="n">
        <v>53</v>
      </c>
      <c r="Y332" s="0" t="n">
        <v>52</v>
      </c>
      <c r="Z332" s="0" t="n">
        <v>51</v>
      </c>
      <c r="AA332" s="0" t="n">
        <v>50</v>
      </c>
      <c r="AB332" s="0" t="n">
        <v>49</v>
      </c>
      <c r="AC332" s="0" t="n">
        <v>48</v>
      </c>
      <c r="AD332" s="0" t="n">
        <v>47</v>
      </c>
      <c r="AE332" s="0" t="n">
        <v>46</v>
      </c>
      <c r="AF332" s="0" t="n">
        <v>45</v>
      </c>
      <c r="AG332" s="0" t="n">
        <v>45</v>
      </c>
      <c r="AH332" s="0" t="n">
        <v>45</v>
      </c>
      <c r="AI332" s="0" t="n">
        <v>45</v>
      </c>
      <c r="AJ332" s="0" t="n">
        <v>45</v>
      </c>
      <c r="AK332" s="0" t="n">
        <v>45</v>
      </c>
      <c r="AL332" s="0" t="n">
        <v>45</v>
      </c>
      <c r="AM332" s="0" t="n">
        <v>45</v>
      </c>
      <c r="AN332" s="0" t="n">
        <v>45</v>
      </c>
      <c r="AO332" s="0" t="n">
        <v>45</v>
      </c>
      <c r="AP332" s="0" t="n">
        <v>45</v>
      </c>
      <c r="AQ332" s="0" t="n">
        <v>45</v>
      </c>
      <c r="AR332" s="0" t="n">
        <v>45</v>
      </c>
      <c r="AS332" s="0" t="n">
        <v>45</v>
      </c>
      <c r="AT332" s="0" t="n">
        <v>45</v>
      </c>
      <c r="AU332" s="0" t="n">
        <v>45</v>
      </c>
      <c r="AV332" s="0" t="n">
        <v>45</v>
      </c>
      <c r="AW332" s="0" t="n">
        <v>45</v>
      </c>
    </row>
    <row r="333" customFormat="false" ht="14.25" hidden="false" customHeight="false" outlineLevel="0" collapsed="false">
      <c r="A333" s="308" t="n">
        <v>3</v>
      </c>
      <c r="B333" s="0" t="n">
        <v>92</v>
      </c>
      <c r="C333" s="0" t="n">
        <v>89</v>
      </c>
      <c r="D333" s="0" t="n">
        <v>86</v>
      </c>
      <c r="E333" s="0" t="n">
        <v>83</v>
      </c>
      <c r="F333" s="0" t="n">
        <v>80</v>
      </c>
      <c r="G333" s="0" t="n">
        <v>77</v>
      </c>
      <c r="H333" s="0" t="n">
        <v>74</v>
      </c>
      <c r="I333" s="0" t="n">
        <v>71</v>
      </c>
      <c r="J333" s="0" t="n">
        <v>69</v>
      </c>
      <c r="K333" s="0" t="n">
        <v>68</v>
      </c>
      <c r="L333" s="0" t="n">
        <v>66</v>
      </c>
      <c r="M333" s="0" t="n">
        <v>65</v>
      </c>
      <c r="N333" s="0" t="n">
        <v>64</v>
      </c>
      <c r="O333" s="0" t="n">
        <v>63</v>
      </c>
      <c r="P333" s="0" t="n">
        <v>62</v>
      </c>
      <c r="Q333" s="0" t="n">
        <v>61</v>
      </c>
      <c r="R333" s="0" t="n">
        <v>60</v>
      </c>
      <c r="S333" s="0" t="n">
        <v>59</v>
      </c>
      <c r="T333" s="0" t="n">
        <v>58</v>
      </c>
      <c r="U333" s="0" t="n">
        <v>57</v>
      </c>
      <c r="V333" s="0" t="n">
        <v>56</v>
      </c>
      <c r="W333" s="0" t="n">
        <v>55</v>
      </c>
      <c r="X333" s="0" t="n">
        <v>54</v>
      </c>
      <c r="Y333" s="0" t="n">
        <v>53</v>
      </c>
      <c r="Z333" s="0" t="n">
        <v>52</v>
      </c>
      <c r="AA333" s="0" t="n">
        <v>51</v>
      </c>
      <c r="AB333" s="0" t="n">
        <v>50</v>
      </c>
      <c r="AC333" s="0" t="n">
        <v>49</v>
      </c>
      <c r="AD333" s="0" t="n">
        <v>48</v>
      </c>
      <c r="AE333" s="0" t="n">
        <v>48</v>
      </c>
      <c r="AF333" s="0" t="n">
        <v>47</v>
      </c>
      <c r="AG333" s="0" t="n">
        <v>45</v>
      </c>
      <c r="AH333" s="0" t="n">
        <v>45</v>
      </c>
      <c r="AI333" s="0" t="n">
        <v>45</v>
      </c>
      <c r="AJ333" s="0" t="n">
        <v>45</v>
      </c>
      <c r="AK333" s="0" t="n">
        <v>45</v>
      </c>
      <c r="AL333" s="0" t="n">
        <v>45</v>
      </c>
      <c r="AM333" s="0" t="n">
        <v>45</v>
      </c>
      <c r="AN333" s="0" t="n">
        <v>45</v>
      </c>
      <c r="AO333" s="0" t="n">
        <v>45</v>
      </c>
      <c r="AP333" s="0" t="n">
        <v>45</v>
      </c>
      <c r="AQ333" s="0" t="n">
        <v>45</v>
      </c>
      <c r="AR333" s="0" t="n">
        <v>45</v>
      </c>
      <c r="AS333" s="0" t="n">
        <v>45</v>
      </c>
      <c r="AT333" s="0" t="n">
        <v>45</v>
      </c>
      <c r="AU333" s="0" t="n">
        <v>45</v>
      </c>
      <c r="AV333" s="0" t="n">
        <v>45</v>
      </c>
      <c r="AW333" s="0" t="n">
        <v>45</v>
      </c>
    </row>
    <row r="334" customFormat="false" ht="14.25" hidden="false" customHeight="false" outlineLevel="0" collapsed="false">
      <c r="A334" s="308" t="n">
        <v>4</v>
      </c>
      <c r="B334" s="0" t="n">
        <v>97</v>
      </c>
      <c r="C334" s="0" t="n">
        <v>94</v>
      </c>
      <c r="D334" s="0" t="n">
        <v>91</v>
      </c>
      <c r="E334" s="0" t="n">
        <v>88</v>
      </c>
      <c r="F334" s="0" t="n">
        <v>85</v>
      </c>
      <c r="G334" s="0" t="n">
        <v>81</v>
      </c>
      <c r="H334" s="0" t="n">
        <v>78</v>
      </c>
      <c r="I334" s="0" t="n">
        <v>75</v>
      </c>
      <c r="J334" s="0" t="n">
        <v>72</v>
      </c>
      <c r="K334" s="0" t="n">
        <v>69</v>
      </c>
      <c r="L334" s="0" t="n">
        <v>66</v>
      </c>
      <c r="M334" s="0" t="n">
        <v>66</v>
      </c>
      <c r="N334" s="0" t="n">
        <v>65</v>
      </c>
      <c r="O334" s="0" t="n">
        <v>64</v>
      </c>
      <c r="P334" s="0" t="n">
        <v>63</v>
      </c>
      <c r="Q334" s="0" t="n">
        <v>62</v>
      </c>
      <c r="R334" s="0" t="n">
        <v>61</v>
      </c>
      <c r="S334" s="0" t="n">
        <v>60</v>
      </c>
      <c r="T334" s="0" t="n">
        <v>59</v>
      </c>
      <c r="U334" s="0" t="n">
        <v>58</v>
      </c>
      <c r="V334" s="0" t="n">
        <v>57</v>
      </c>
      <c r="W334" s="0" t="n">
        <v>56</v>
      </c>
      <c r="X334" s="0" t="n">
        <v>55</v>
      </c>
      <c r="Y334" s="0" t="n">
        <v>54</v>
      </c>
      <c r="Z334" s="0" t="n">
        <v>53</v>
      </c>
      <c r="AA334" s="0" t="n">
        <v>52</v>
      </c>
      <c r="AB334" s="0" t="n">
        <v>52</v>
      </c>
      <c r="AC334" s="0" t="n">
        <v>51</v>
      </c>
      <c r="AD334" s="0" t="n">
        <v>50</v>
      </c>
      <c r="AE334" s="0" t="n">
        <v>49</v>
      </c>
      <c r="AF334" s="0" t="n">
        <v>48</v>
      </c>
      <c r="AG334" s="0" t="n">
        <v>47</v>
      </c>
      <c r="AH334" s="0" t="n">
        <v>46</v>
      </c>
      <c r="AI334" s="0" t="n">
        <v>45</v>
      </c>
      <c r="AJ334" s="0" t="n">
        <v>45</v>
      </c>
      <c r="AK334" s="0" t="n">
        <v>45</v>
      </c>
      <c r="AL334" s="0" t="n">
        <v>45</v>
      </c>
      <c r="AM334" s="0" t="n">
        <v>45</v>
      </c>
      <c r="AN334" s="0" t="n">
        <v>45</v>
      </c>
      <c r="AO334" s="0" t="n">
        <v>45</v>
      </c>
      <c r="AP334" s="0" t="n">
        <v>45</v>
      </c>
      <c r="AQ334" s="0" t="n">
        <v>45</v>
      </c>
      <c r="AR334" s="0" t="n">
        <v>45</v>
      </c>
      <c r="AS334" s="0" t="n">
        <v>45</v>
      </c>
      <c r="AT334" s="0" t="n">
        <v>45</v>
      </c>
      <c r="AU334" s="0" t="n">
        <v>45</v>
      </c>
      <c r="AV334" s="0" t="n">
        <v>45</v>
      </c>
      <c r="AW334" s="0" t="n">
        <v>45</v>
      </c>
    </row>
    <row r="335" customFormat="false" ht="14.25" hidden="false" customHeight="false" outlineLevel="0" collapsed="false">
      <c r="A335" s="308" t="n">
        <v>5</v>
      </c>
      <c r="B335" s="0" t="n">
        <v>102</v>
      </c>
      <c r="C335" s="0" t="n">
        <v>99</v>
      </c>
      <c r="D335" s="0" t="n">
        <v>96</v>
      </c>
      <c r="E335" s="0" t="n">
        <v>93</v>
      </c>
      <c r="F335" s="0" t="n">
        <v>90</v>
      </c>
      <c r="G335" s="0" t="n">
        <v>86</v>
      </c>
      <c r="H335" s="0" t="n">
        <v>83</v>
      </c>
      <c r="I335" s="0" t="n">
        <v>79</v>
      </c>
      <c r="J335" s="0" t="n">
        <v>76</v>
      </c>
      <c r="K335" s="0" t="n">
        <v>73</v>
      </c>
      <c r="L335" s="0" t="n">
        <v>69</v>
      </c>
      <c r="M335" s="0" t="n">
        <v>68</v>
      </c>
      <c r="N335" s="0" t="n">
        <v>67</v>
      </c>
      <c r="O335" s="0" t="n">
        <v>66</v>
      </c>
      <c r="P335" s="0" t="n">
        <v>65</v>
      </c>
      <c r="Q335" s="0" t="n">
        <v>63</v>
      </c>
      <c r="R335" s="0" t="n">
        <v>62</v>
      </c>
      <c r="S335" s="0" t="n">
        <v>61</v>
      </c>
      <c r="T335" s="0" t="n">
        <v>60</v>
      </c>
      <c r="U335" s="0" t="n">
        <v>59</v>
      </c>
      <c r="V335" s="0" t="n">
        <v>58</v>
      </c>
      <c r="W335" s="0" t="n">
        <v>57</v>
      </c>
      <c r="X335" s="0" t="n">
        <v>57</v>
      </c>
      <c r="Y335" s="0" t="n">
        <v>56</v>
      </c>
      <c r="Z335" s="0" t="n">
        <v>55</v>
      </c>
      <c r="AA335" s="0" t="n">
        <v>54</v>
      </c>
      <c r="AB335" s="0" t="n">
        <v>53</v>
      </c>
      <c r="AC335" s="0" t="n">
        <v>52</v>
      </c>
      <c r="AD335" s="0" t="n">
        <v>51</v>
      </c>
      <c r="AE335" s="0" t="n">
        <v>50</v>
      </c>
      <c r="AF335" s="0" t="n">
        <v>49</v>
      </c>
      <c r="AG335" s="0" t="n">
        <v>48</v>
      </c>
      <c r="AH335" s="0" t="n">
        <v>47</v>
      </c>
      <c r="AI335" s="0" t="n">
        <v>46</v>
      </c>
      <c r="AJ335" s="0" t="n">
        <v>45</v>
      </c>
      <c r="AK335" s="0" t="n">
        <v>45</v>
      </c>
      <c r="AL335" s="0" t="n">
        <v>45</v>
      </c>
      <c r="AM335" s="0" t="n">
        <v>45</v>
      </c>
      <c r="AN335" s="0" t="n">
        <v>45</v>
      </c>
      <c r="AO335" s="0" t="n">
        <v>45</v>
      </c>
      <c r="AP335" s="0" t="n">
        <v>45</v>
      </c>
      <c r="AQ335" s="0" t="n">
        <v>45</v>
      </c>
      <c r="AR335" s="0" t="n">
        <v>45</v>
      </c>
      <c r="AS335" s="0" t="n">
        <v>45</v>
      </c>
      <c r="AT335" s="0" t="n">
        <v>45</v>
      </c>
      <c r="AU335" s="0" t="n">
        <v>45</v>
      </c>
      <c r="AV335" s="0" t="n">
        <v>45</v>
      </c>
      <c r="AW335" s="0" t="n">
        <v>45</v>
      </c>
    </row>
    <row r="336" customFormat="false" ht="14.25" hidden="false" customHeight="false" outlineLevel="0" collapsed="false">
      <c r="A336" s="308" t="n">
        <v>6</v>
      </c>
      <c r="B336" s="0" t="n">
        <v>107</v>
      </c>
      <c r="C336" s="0" t="n">
        <v>104</v>
      </c>
      <c r="D336" s="0" t="n">
        <v>101</v>
      </c>
      <c r="E336" s="0" t="n">
        <v>98</v>
      </c>
      <c r="F336" s="0" t="n">
        <v>95</v>
      </c>
      <c r="G336" s="0" t="n">
        <v>92</v>
      </c>
      <c r="H336" s="0" t="n">
        <v>88</v>
      </c>
      <c r="I336" s="0" t="n">
        <v>84</v>
      </c>
      <c r="J336" s="0" t="n">
        <v>80</v>
      </c>
      <c r="K336" s="0" t="n">
        <v>77</v>
      </c>
      <c r="L336" s="0" t="n">
        <v>73</v>
      </c>
      <c r="M336" s="0" t="n">
        <v>71</v>
      </c>
      <c r="N336" s="0" t="n">
        <v>69</v>
      </c>
      <c r="O336" s="0" t="n">
        <v>67</v>
      </c>
      <c r="P336" s="0" t="n">
        <v>66</v>
      </c>
      <c r="Q336" s="0" t="n">
        <v>65</v>
      </c>
      <c r="R336" s="0" t="n">
        <v>64</v>
      </c>
      <c r="S336" s="0" t="n">
        <v>63</v>
      </c>
      <c r="T336" s="0" t="n">
        <v>62</v>
      </c>
      <c r="U336" s="0" t="n">
        <v>61</v>
      </c>
      <c r="V336" s="0" t="n">
        <v>60</v>
      </c>
      <c r="W336" s="0" t="n">
        <v>59</v>
      </c>
      <c r="X336" s="0" t="n">
        <v>58</v>
      </c>
      <c r="Y336" s="0" t="n">
        <v>57</v>
      </c>
      <c r="Z336" s="0" t="n">
        <v>56</v>
      </c>
      <c r="AA336" s="0" t="n">
        <v>55</v>
      </c>
      <c r="AB336" s="0" t="n">
        <v>54</v>
      </c>
      <c r="AC336" s="0" t="n">
        <v>53</v>
      </c>
      <c r="AD336" s="0" t="n">
        <v>52</v>
      </c>
      <c r="AE336" s="0" t="n">
        <v>51</v>
      </c>
      <c r="AF336" s="0" t="n">
        <v>50</v>
      </c>
      <c r="AG336" s="0" t="n">
        <v>49</v>
      </c>
      <c r="AH336" s="0" t="n">
        <v>48</v>
      </c>
      <c r="AI336" s="0" t="n">
        <v>47</v>
      </c>
      <c r="AJ336" s="0" t="n">
        <v>46</v>
      </c>
      <c r="AK336" s="0" t="n">
        <v>45</v>
      </c>
      <c r="AL336" s="0" t="n">
        <v>45</v>
      </c>
      <c r="AM336" s="0" t="n">
        <v>45</v>
      </c>
      <c r="AN336" s="0" t="n">
        <v>45</v>
      </c>
      <c r="AO336" s="0" t="n">
        <v>45</v>
      </c>
      <c r="AP336" s="0" t="n">
        <v>45</v>
      </c>
      <c r="AQ336" s="0" t="n">
        <v>45</v>
      </c>
      <c r="AR336" s="0" t="n">
        <v>45</v>
      </c>
      <c r="AS336" s="0" t="n">
        <v>45</v>
      </c>
      <c r="AT336" s="0" t="n">
        <v>45</v>
      </c>
      <c r="AU336" s="0" t="n">
        <v>45</v>
      </c>
      <c r="AV336" s="0" t="n">
        <v>45</v>
      </c>
      <c r="AW336" s="0" t="n">
        <v>45</v>
      </c>
    </row>
    <row r="337" customFormat="false" ht="14.25" hidden="false" customHeight="false" outlineLevel="0" collapsed="false">
      <c r="A337" s="308" t="n">
        <v>7</v>
      </c>
      <c r="B337" s="0" t="n">
        <v>112</v>
      </c>
      <c r="C337" s="0" t="n">
        <v>109</v>
      </c>
      <c r="D337" s="0" t="n">
        <v>106</v>
      </c>
      <c r="E337" s="0" t="n">
        <v>103</v>
      </c>
      <c r="F337" s="0" t="n">
        <v>100</v>
      </c>
      <c r="G337" s="0" t="n">
        <v>97</v>
      </c>
      <c r="H337" s="0" t="n">
        <v>93</v>
      </c>
      <c r="I337" s="0" t="n">
        <v>89</v>
      </c>
      <c r="J337" s="0" t="n">
        <v>85</v>
      </c>
      <c r="K337" s="0" t="n">
        <v>81</v>
      </c>
      <c r="L337" s="0" t="n">
        <v>77</v>
      </c>
      <c r="M337" s="0" t="n">
        <v>74</v>
      </c>
      <c r="N337" s="0" t="n">
        <v>71</v>
      </c>
      <c r="O337" s="0" t="n">
        <v>68</v>
      </c>
      <c r="P337" s="0" t="n">
        <v>67</v>
      </c>
      <c r="Q337" s="0" t="n">
        <v>66</v>
      </c>
      <c r="R337" s="0" t="n">
        <v>65</v>
      </c>
      <c r="S337" s="0" t="n">
        <v>64</v>
      </c>
      <c r="T337" s="0" t="n">
        <v>63</v>
      </c>
      <c r="U337" s="0" t="n">
        <v>62</v>
      </c>
      <c r="V337" s="0" t="n">
        <v>61</v>
      </c>
      <c r="W337" s="0" t="n">
        <v>60</v>
      </c>
      <c r="X337" s="0" t="n">
        <v>59</v>
      </c>
      <c r="Y337" s="0" t="n">
        <v>58</v>
      </c>
      <c r="Z337" s="0" t="n">
        <v>57</v>
      </c>
      <c r="AA337" s="0" t="n">
        <v>56</v>
      </c>
      <c r="AB337" s="0" t="n">
        <v>55</v>
      </c>
      <c r="AC337" s="0" t="n">
        <v>54</v>
      </c>
      <c r="AD337" s="0" t="n">
        <v>53</v>
      </c>
      <c r="AE337" s="0" t="n">
        <v>52</v>
      </c>
      <c r="AF337" s="0" t="n">
        <v>51</v>
      </c>
      <c r="AG337" s="0" t="n">
        <v>50</v>
      </c>
      <c r="AH337" s="0" t="n">
        <v>49</v>
      </c>
      <c r="AI337" s="0" t="n">
        <v>48</v>
      </c>
      <c r="AJ337" s="0" t="n">
        <v>47</v>
      </c>
      <c r="AK337" s="0" t="n">
        <v>47</v>
      </c>
      <c r="AL337" s="0" t="n">
        <v>46</v>
      </c>
      <c r="AM337" s="0" t="n">
        <v>45</v>
      </c>
      <c r="AN337" s="0" t="n">
        <v>45</v>
      </c>
      <c r="AO337" s="0" t="n">
        <v>45</v>
      </c>
      <c r="AP337" s="0" t="n">
        <v>45</v>
      </c>
      <c r="AQ337" s="0" t="n">
        <v>45</v>
      </c>
      <c r="AR337" s="0" t="n">
        <v>45</v>
      </c>
      <c r="AS337" s="0" t="n">
        <v>45</v>
      </c>
      <c r="AT337" s="0" t="n">
        <v>45</v>
      </c>
      <c r="AU337" s="0" t="n">
        <v>45</v>
      </c>
      <c r="AV337" s="0" t="n">
        <v>45</v>
      </c>
      <c r="AW337" s="0" t="n">
        <v>45</v>
      </c>
    </row>
    <row r="338" customFormat="false" ht="14.25" hidden="false" customHeight="false" outlineLevel="0" collapsed="false">
      <c r="A338" s="308" t="n">
        <v>8</v>
      </c>
      <c r="B338" s="0" t="n">
        <v>115</v>
      </c>
      <c r="C338" s="0" t="n">
        <v>113</v>
      </c>
      <c r="D338" s="0" t="n">
        <v>110</v>
      </c>
      <c r="E338" s="0" t="n">
        <v>108</v>
      </c>
      <c r="F338" s="0" t="n">
        <v>105</v>
      </c>
      <c r="G338" s="0" t="n">
        <v>101</v>
      </c>
      <c r="H338" s="0" t="n">
        <v>98</v>
      </c>
      <c r="I338" s="0" t="n">
        <v>94</v>
      </c>
      <c r="J338" s="0" t="n">
        <v>90</v>
      </c>
      <c r="K338" s="0" t="n">
        <v>86</v>
      </c>
      <c r="L338" s="0" t="n">
        <v>82</v>
      </c>
      <c r="M338" s="0" t="n">
        <v>78</v>
      </c>
      <c r="N338" s="0" t="n">
        <v>74</v>
      </c>
      <c r="O338" s="0" t="n">
        <v>71</v>
      </c>
      <c r="P338" s="0" t="n">
        <v>69</v>
      </c>
      <c r="Q338" s="0" t="n">
        <v>68</v>
      </c>
      <c r="R338" s="0" t="n">
        <v>66</v>
      </c>
      <c r="S338" s="0" t="n">
        <v>65</v>
      </c>
      <c r="T338" s="0" t="n">
        <v>64</v>
      </c>
      <c r="U338" s="0" t="n">
        <v>63</v>
      </c>
      <c r="V338" s="0" t="n">
        <v>62</v>
      </c>
      <c r="W338" s="0" t="n">
        <v>61</v>
      </c>
      <c r="X338" s="0" t="n">
        <v>60</v>
      </c>
      <c r="Y338" s="0" t="n">
        <v>59</v>
      </c>
      <c r="Z338" s="0" t="n">
        <v>58</v>
      </c>
      <c r="AA338" s="0" t="n">
        <v>57</v>
      </c>
      <c r="AB338" s="0" t="n">
        <v>56</v>
      </c>
      <c r="AC338" s="0" t="n">
        <v>55</v>
      </c>
      <c r="AD338" s="0" t="n">
        <v>54</v>
      </c>
      <c r="AE338" s="0" t="n">
        <v>53</v>
      </c>
      <c r="AF338" s="0" t="n">
        <v>52</v>
      </c>
      <c r="AG338" s="0" t="n">
        <v>51</v>
      </c>
      <c r="AH338" s="0" t="n">
        <v>50</v>
      </c>
      <c r="AI338" s="0" t="n">
        <v>50</v>
      </c>
      <c r="AJ338" s="0" t="n">
        <v>49</v>
      </c>
      <c r="AK338" s="0" t="n">
        <v>48</v>
      </c>
      <c r="AL338" s="0" t="n">
        <v>47</v>
      </c>
      <c r="AM338" s="0" t="n">
        <v>46</v>
      </c>
      <c r="AN338" s="0" t="n">
        <v>45</v>
      </c>
      <c r="AO338" s="0" t="n">
        <v>45</v>
      </c>
      <c r="AP338" s="0" t="n">
        <v>45</v>
      </c>
      <c r="AQ338" s="0" t="n">
        <v>45</v>
      </c>
      <c r="AR338" s="0" t="n">
        <v>45</v>
      </c>
      <c r="AS338" s="0" t="n">
        <v>45</v>
      </c>
      <c r="AT338" s="0" t="n">
        <v>45</v>
      </c>
      <c r="AU338" s="0" t="n">
        <v>45</v>
      </c>
      <c r="AV338" s="0" t="n">
        <v>45</v>
      </c>
      <c r="AW338" s="0" t="n">
        <v>45</v>
      </c>
    </row>
    <row r="339" customFormat="false" ht="14.25" hidden="false" customHeight="false" outlineLevel="0" collapsed="false">
      <c r="A339" s="308" t="n">
        <v>9</v>
      </c>
      <c r="B339" s="0" t="n">
        <v>118</v>
      </c>
      <c r="C339" s="0" t="n">
        <v>116</v>
      </c>
      <c r="D339" s="0" t="n">
        <v>114</v>
      </c>
      <c r="E339" s="0" t="n">
        <v>111</v>
      </c>
      <c r="F339" s="0" t="n">
        <v>109</v>
      </c>
      <c r="G339" s="0" t="n">
        <v>106</v>
      </c>
      <c r="H339" s="0" t="n">
        <v>103</v>
      </c>
      <c r="I339" s="0" t="n">
        <v>99</v>
      </c>
      <c r="J339" s="0" t="n">
        <v>95</v>
      </c>
      <c r="K339" s="0" t="n">
        <v>91</v>
      </c>
      <c r="L339" s="0" t="n">
        <v>87</v>
      </c>
      <c r="M339" s="0" t="n">
        <v>83</v>
      </c>
      <c r="N339" s="0" t="n">
        <v>79</v>
      </c>
      <c r="O339" s="0" t="n">
        <v>75</v>
      </c>
      <c r="P339" s="0" t="n">
        <v>72</v>
      </c>
      <c r="Q339" s="0" t="n">
        <v>70</v>
      </c>
      <c r="R339" s="0" t="n">
        <v>68</v>
      </c>
      <c r="S339" s="0" t="n">
        <v>67</v>
      </c>
      <c r="T339" s="0" t="n">
        <v>65</v>
      </c>
      <c r="U339" s="0" t="n">
        <v>64</v>
      </c>
      <c r="V339" s="0" t="n">
        <v>63</v>
      </c>
      <c r="W339" s="0" t="n">
        <v>62</v>
      </c>
      <c r="X339" s="0" t="n">
        <v>61</v>
      </c>
      <c r="Y339" s="0" t="n">
        <v>60</v>
      </c>
      <c r="Z339" s="0" t="n">
        <v>59</v>
      </c>
      <c r="AA339" s="0" t="n">
        <v>58</v>
      </c>
      <c r="AB339" s="0" t="n">
        <v>57</v>
      </c>
      <c r="AC339" s="0" t="n">
        <v>56</v>
      </c>
      <c r="AD339" s="0" t="n">
        <v>55</v>
      </c>
      <c r="AE339" s="0" t="n">
        <v>54</v>
      </c>
      <c r="AF339" s="0" t="n">
        <v>53</v>
      </c>
      <c r="AG339" s="0" t="n">
        <v>53</v>
      </c>
      <c r="AH339" s="0" t="n">
        <v>52</v>
      </c>
      <c r="AI339" s="0" t="n">
        <v>51</v>
      </c>
      <c r="AJ339" s="0" t="n">
        <v>50</v>
      </c>
      <c r="AK339" s="0" t="n">
        <v>49</v>
      </c>
      <c r="AL339" s="0" t="n">
        <v>48</v>
      </c>
      <c r="AM339" s="0" t="n">
        <v>47</v>
      </c>
      <c r="AN339" s="0" t="n">
        <v>47</v>
      </c>
      <c r="AO339" s="0" t="n">
        <v>46</v>
      </c>
      <c r="AP339" s="0" t="n">
        <v>45</v>
      </c>
      <c r="AQ339" s="0" t="n">
        <v>45</v>
      </c>
      <c r="AR339" s="0" t="n">
        <v>45</v>
      </c>
      <c r="AS339" s="0" t="n">
        <v>45</v>
      </c>
      <c r="AT339" s="0" t="n">
        <v>45</v>
      </c>
      <c r="AU339" s="0" t="n">
        <v>45</v>
      </c>
      <c r="AV339" s="0" t="n">
        <v>45</v>
      </c>
      <c r="AW339" s="0" t="n">
        <v>45</v>
      </c>
    </row>
    <row r="340" customFormat="false" ht="14.25" hidden="false" customHeight="false" outlineLevel="0" collapsed="false">
      <c r="A340" s="308" t="n">
        <v>10</v>
      </c>
      <c r="B340" s="0" t="n">
        <v>120</v>
      </c>
      <c r="C340" s="0" t="n">
        <v>118</v>
      </c>
      <c r="D340" s="0" t="n">
        <v>117</v>
      </c>
      <c r="E340" s="0" t="n">
        <v>115</v>
      </c>
      <c r="F340" s="0" t="n">
        <v>113</v>
      </c>
      <c r="G340" s="0" t="n">
        <v>110</v>
      </c>
      <c r="H340" s="0" t="n">
        <v>107</v>
      </c>
      <c r="I340" s="0" t="n">
        <v>104</v>
      </c>
      <c r="J340" s="0" t="n">
        <v>100</v>
      </c>
      <c r="K340" s="0" t="n">
        <v>96</v>
      </c>
      <c r="L340" s="0" t="n">
        <v>92</v>
      </c>
      <c r="M340" s="0" t="n">
        <v>88</v>
      </c>
      <c r="N340" s="0" t="n">
        <v>83</v>
      </c>
      <c r="O340" s="0" t="n">
        <v>79</v>
      </c>
      <c r="P340" s="0" t="n">
        <v>76</v>
      </c>
      <c r="Q340" s="0" t="n">
        <v>72</v>
      </c>
      <c r="R340" s="0" t="n">
        <v>69</v>
      </c>
      <c r="S340" s="0" t="n">
        <v>68</v>
      </c>
      <c r="T340" s="0" t="n">
        <v>67</v>
      </c>
      <c r="U340" s="0" t="n">
        <v>66</v>
      </c>
      <c r="V340" s="0" t="n">
        <v>65</v>
      </c>
      <c r="W340" s="0" t="n">
        <v>64</v>
      </c>
      <c r="X340" s="0" t="n">
        <v>63</v>
      </c>
      <c r="Y340" s="0" t="n">
        <v>62</v>
      </c>
      <c r="Z340" s="0" t="n">
        <v>61</v>
      </c>
      <c r="AA340" s="0" t="n">
        <v>60</v>
      </c>
      <c r="AB340" s="0" t="n">
        <v>59</v>
      </c>
      <c r="AC340" s="0" t="n">
        <v>58</v>
      </c>
      <c r="AD340" s="0" t="n">
        <v>57</v>
      </c>
      <c r="AE340" s="0" t="n">
        <v>56</v>
      </c>
      <c r="AF340" s="0" t="n">
        <v>55</v>
      </c>
      <c r="AG340" s="0" t="n">
        <v>54</v>
      </c>
      <c r="AH340" s="0" t="n">
        <v>53</v>
      </c>
      <c r="AI340" s="0" t="n">
        <v>52</v>
      </c>
      <c r="AJ340" s="0" t="n">
        <v>51</v>
      </c>
      <c r="AK340" s="0" t="n">
        <v>50</v>
      </c>
      <c r="AL340" s="0" t="n">
        <v>49</v>
      </c>
      <c r="AM340" s="0" t="n">
        <v>49</v>
      </c>
      <c r="AN340" s="0" t="n">
        <v>48</v>
      </c>
      <c r="AO340" s="0" t="n">
        <v>47</v>
      </c>
      <c r="AP340" s="0" t="n">
        <v>47</v>
      </c>
      <c r="AQ340" s="0" t="n">
        <v>46</v>
      </c>
      <c r="AR340" s="0" t="n">
        <v>46</v>
      </c>
      <c r="AS340" s="0" t="n">
        <v>45</v>
      </c>
      <c r="AT340" s="0" t="n">
        <v>45</v>
      </c>
      <c r="AU340" s="0" t="n">
        <v>45</v>
      </c>
      <c r="AV340" s="0" t="n">
        <v>45</v>
      </c>
      <c r="AW340" s="0" t="n">
        <v>45</v>
      </c>
    </row>
    <row r="341" customFormat="false" ht="14.25" hidden="false" customHeight="false" outlineLevel="0" collapsed="false">
      <c r="A341" s="308" t="n">
        <v>11</v>
      </c>
      <c r="B341" s="0" t="n">
        <v>122</v>
      </c>
      <c r="C341" s="0" t="n">
        <v>120</v>
      </c>
      <c r="D341" s="0" t="n">
        <v>119</v>
      </c>
      <c r="E341" s="0" t="n">
        <v>117</v>
      </c>
      <c r="F341" s="0" t="n">
        <v>116</v>
      </c>
      <c r="G341" s="0" t="n">
        <v>113</v>
      </c>
      <c r="H341" s="0" t="n">
        <v>111</v>
      </c>
      <c r="I341" s="0" t="n">
        <v>108</v>
      </c>
      <c r="J341" s="0" t="n">
        <v>104</v>
      </c>
      <c r="K341" s="0" t="n">
        <v>101</v>
      </c>
      <c r="L341" s="0" t="n">
        <v>97</v>
      </c>
      <c r="M341" s="0" t="n">
        <v>92</v>
      </c>
      <c r="N341" s="0" t="n">
        <v>88</v>
      </c>
      <c r="O341" s="0" t="n">
        <v>84</v>
      </c>
      <c r="P341" s="0" t="n">
        <v>80</v>
      </c>
      <c r="Q341" s="0" t="n">
        <v>76</v>
      </c>
      <c r="R341" s="0" t="n">
        <v>72</v>
      </c>
      <c r="S341" s="0" t="n">
        <v>70</v>
      </c>
      <c r="T341" s="0" t="n">
        <v>69</v>
      </c>
      <c r="U341" s="0" t="n">
        <v>67</v>
      </c>
      <c r="V341" s="0" t="n">
        <v>66</v>
      </c>
      <c r="W341" s="0" t="n">
        <v>65</v>
      </c>
      <c r="X341" s="0" t="n">
        <v>64</v>
      </c>
      <c r="Y341" s="0" t="n">
        <v>63</v>
      </c>
      <c r="Z341" s="0" t="n">
        <v>62</v>
      </c>
      <c r="AA341" s="0" t="n">
        <v>61</v>
      </c>
      <c r="AB341" s="0" t="n">
        <v>60</v>
      </c>
      <c r="AC341" s="0" t="n">
        <v>59</v>
      </c>
      <c r="AD341" s="0" t="n">
        <v>58</v>
      </c>
      <c r="AE341" s="0" t="n">
        <v>57</v>
      </c>
      <c r="AF341" s="0" t="n">
        <v>56</v>
      </c>
      <c r="AG341" s="0" t="n">
        <v>55</v>
      </c>
      <c r="AH341" s="0" t="n">
        <v>54</v>
      </c>
      <c r="AI341" s="0" t="n">
        <v>53</v>
      </c>
      <c r="AJ341" s="0" t="n">
        <v>52</v>
      </c>
      <c r="AK341" s="0" t="n">
        <v>51</v>
      </c>
      <c r="AL341" s="0" t="n">
        <v>51</v>
      </c>
      <c r="AM341" s="0" t="n">
        <v>50</v>
      </c>
      <c r="AN341" s="0" t="n">
        <v>49</v>
      </c>
      <c r="AO341" s="0" t="n">
        <v>49</v>
      </c>
      <c r="AP341" s="0" t="n">
        <v>48</v>
      </c>
      <c r="AQ341" s="0" t="n">
        <v>48</v>
      </c>
      <c r="AR341" s="0" t="n">
        <v>47</v>
      </c>
      <c r="AS341" s="0" t="n">
        <v>47</v>
      </c>
      <c r="AT341" s="0" t="n">
        <v>46</v>
      </c>
      <c r="AU341" s="0" t="n">
        <v>46</v>
      </c>
      <c r="AV341" s="0" t="n">
        <v>46</v>
      </c>
      <c r="AW341" s="0" t="n">
        <v>46</v>
      </c>
    </row>
    <row r="342" customFormat="false" ht="14.25" hidden="false" customHeight="false" outlineLevel="0" collapsed="false">
      <c r="A342" s="308" t="n">
        <v>12</v>
      </c>
      <c r="B342" s="0" t="n">
        <v>123</v>
      </c>
      <c r="C342" s="0" t="n">
        <v>122</v>
      </c>
      <c r="D342" s="0" t="n">
        <v>121</v>
      </c>
      <c r="E342" s="0" t="n">
        <v>120</v>
      </c>
      <c r="F342" s="0" t="n">
        <v>119</v>
      </c>
      <c r="G342" s="0" t="n">
        <v>116</v>
      </c>
      <c r="H342" s="0" t="n">
        <v>114</v>
      </c>
      <c r="I342" s="0" t="n">
        <v>112</v>
      </c>
      <c r="J342" s="0" t="n">
        <v>109</v>
      </c>
      <c r="K342" s="0" t="n">
        <v>105</v>
      </c>
      <c r="L342" s="0" t="n">
        <v>102</v>
      </c>
      <c r="M342" s="0" t="n">
        <v>97</v>
      </c>
      <c r="N342" s="0" t="n">
        <v>93</v>
      </c>
      <c r="O342" s="0" t="n">
        <v>89</v>
      </c>
      <c r="P342" s="0" t="n">
        <v>84</v>
      </c>
      <c r="Q342" s="0" t="n">
        <v>80</v>
      </c>
      <c r="R342" s="0" t="n">
        <v>76</v>
      </c>
      <c r="S342" s="0" t="n">
        <v>73</v>
      </c>
      <c r="T342" s="0" t="n">
        <v>71</v>
      </c>
      <c r="U342" s="0" t="n">
        <v>68</v>
      </c>
      <c r="V342" s="0" t="n">
        <v>67</v>
      </c>
      <c r="W342" s="0" t="n">
        <v>66</v>
      </c>
      <c r="X342" s="0" t="n">
        <v>65</v>
      </c>
      <c r="Y342" s="0" t="n">
        <v>64</v>
      </c>
      <c r="Z342" s="0" t="n">
        <v>63</v>
      </c>
      <c r="AA342" s="0" t="n">
        <v>62</v>
      </c>
      <c r="AB342" s="0" t="n">
        <v>61</v>
      </c>
      <c r="AC342" s="0" t="n">
        <v>60</v>
      </c>
      <c r="AD342" s="0" t="n">
        <v>59</v>
      </c>
      <c r="AE342" s="0" t="n">
        <v>58</v>
      </c>
      <c r="AF342" s="0" t="n">
        <v>57</v>
      </c>
      <c r="AG342" s="0" t="n">
        <v>56</v>
      </c>
      <c r="AH342" s="0" t="n">
        <v>55</v>
      </c>
      <c r="AI342" s="0" t="n">
        <v>54</v>
      </c>
      <c r="AJ342" s="0" t="n">
        <v>53</v>
      </c>
      <c r="AK342" s="0" t="n">
        <v>52</v>
      </c>
      <c r="AL342" s="0" t="n">
        <v>52</v>
      </c>
      <c r="AM342" s="0" t="n">
        <v>51</v>
      </c>
      <c r="AN342" s="0" t="n">
        <v>50</v>
      </c>
      <c r="AO342" s="0" t="n">
        <v>50</v>
      </c>
      <c r="AP342" s="0" t="n">
        <v>49</v>
      </c>
      <c r="AQ342" s="0" t="n">
        <v>49</v>
      </c>
      <c r="AR342" s="0" t="n">
        <v>48</v>
      </c>
      <c r="AS342" s="0" t="n">
        <v>48</v>
      </c>
      <c r="AT342" s="0" t="n">
        <v>48</v>
      </c>
      <c r="AU342" s="0" t="n">
        <v>47</v>
      </c>
      <c r="AV342" s="0" t="n">
        <v>47</v>
      </c>
      <c r="AW342" s="0" t="n">
        <v>47</v>
      </c>
    </row>
    <row r="343" customFormat="false" ht="14.25" hidden="false" customHeight="false" outlineLevel="0" collapsed="false">
      <c r="A343" s="308" t="n">
        <v>13</v>
      </c>
      <c r="B343" s="0" t="n">
        <v>124</v>
      </c>
      <c r="C343" s="0" t="n">
        <v>123</v>
      </c>
      <c r="D343" s="0" t="n">
        <v>122</v>
      </c>
      <c r="E343" s="0" t="n">
        <v>121</v>
      </c>
      <c r="F343" s="0" t="n">
        <v>120</v>
      </c>
      <c r="G343" s="0" t="n">
        <v>119</v>
      </c>
      <c r="H343" s="0" t="n">
        <v>117</v>
      </c>
      <c r="I343" s="0" t="n">
        <v>115</v>
      </c>
      <c r="J343" s="0" t="n">
        <v>112</v>
      </c>
      <c r="K343" s="0" t="n">
        <v>109</v>
      </c>
      <c r="L343" s="0" t="n">
        <v>106</v>
      </c>
      <c r="M343" s="0" t="n">
        <v>102</v>
      </c>
      <c r="N343" s="0" t="n">
        <v>98</v>
      </c>
      <c r="O343" s="0" t="n">
        <v>94</v>
      </c>
      <c r="P343" s="0" t="n">
        <v>89</v>
      </c>
      <c r="Q343" s="0" t="n">
        <v>85</v>
      </c>
      <c r="R343" s="0" t="n">
        <v>80</v>
      </c>
      <c r="S343" s="0" t="n">
        <v>77</v>
      </c>
      <c r="T343" s="0" t="n">
        <v>74</v>
      </c>
      <c r="U343" s="0" t="n">
        <v>70</v>
      </c>
      <c r="V343" s="0" t="n">
        <v>69</v>
      </c>
      <c r="W343" s="0" t="n">
        <v>67</v>
      </c>
      <c r="X343" s="0" t="n">
        <v>66</v>
      </c>
      <c r="Y343" s="0" t="n">
        <v>65</v>
      </c>
      <c r="Z343" s="0" t="n">
        <v>64</v>
      </c>
      <c r="AA343" s="0" t="n">
        <v>63</v>
      </c>
      <c r="AB343" s="0" t="n">
        <v>62</v>
      </c>
      <c r="AC343" s="0" t="n">
        <v>61</v>
      </c>
      <c r="AD343" s="0" t="n">
        <v>60</v>
      </c>
      <c r="AE343" s="0" t="n">
        <v>59</v>
      </c>
      <c r="AF343" s="0" t="n">
        <v>58</v>
      </c>
      <c r="AG343" s="0" t="n">
        <v>57</v>
      </c>
      <c r="AH343" s="0" t="n">
        <v>56</v>
      </c>
      <c r="AI343" s="0" t="n">
        <v>55</v>
      </c>
      <c r="AJ343" s="0" t="n">
        <v>54</v>
      </c>
      <c r="AK343" s="0" t="n">
        <v>54</v>
      </c>
      <c r="AL343" s="0" t="n">
        <v>53</v>
      </c>
      <c r="AM343" s="0" t="n">
        <v>52</v>
      </c>
      <c r="AN343" s="0" t="n">
        <v>51</v>
      </c>
      <c r="AO343" s="0" t="n">
        <v>51</v>
      </c>
      <c r="AP343" s="0" t="n">
        <v>50</v>
      </c>
      <c r="AQ343" s="0" t="n">
        <v>50</v>
      </c>
      <c r="AR343" s="0" t="n">
        <v>49</v>
      </c>
      <c r="AS343" s="0" t="n">
        <v>49</v>
      </c>
      <c r="AT343" s="0" t="n">
        <v>49</v>
      </c>
      <c r="AU343" s="0" t="n">
        <v>49</v>
      </c>
      <c r="AV343" s="0" t="n">
        <v>48</v>
      </c>
      <c r="AW343" s="0" t="n">
        <v>48</v>
      </c>
    </row>
    <row r="344" customFormat="false" ht="14.25" hidden="false" customHeight="false" outlineLevel="0" collapsed="false">
      <c r="A344" s="308" t="n">
        <v>14</v>
      </c>
      <c r="B344" s="0" t="n">
        <v>125</v>
      </c>
      <c r="C344" s="0" t="n">
        <v>124</v>
      </c>
      <c r="D344" s="0" t="n">
        <v>123</v>
      </c>
      <c r="E344" s="0" t="n">
        <v>123</v>
      </c>
      <c r="F344" s="0" t="n">
        <v>122</v>
      </c>
      <c r="G344" s="0" t="n">
        <v>121</v>
      </c>
      <c r="H344" s="0" t="n">
        <v>119</v>
      </c>
      <c r="I344" s="0" t="n">
        <v>118</v>
      </c>
      <c r="J344" s="0" t="n">
        <v>115</v>
      </c>
      <c r="K344" s="0" t="n">
        <v>113</v>
      </c>
      <c r="L344" s="0" t="n">
        <v>110</v>
      </c>
      <c r="M344" s="0" t="n">
        <v>106</v>
      </c>
      <c r="N344" s="0" t="n">
        <v>102</v>
      </c>
      <c r="O344" s="0" t="n">
        <v>98</v>
      </c>
      <c r="P344" s="0" t="n">
        <v>94</v>
      </c>
      <c r="Q344" s="0" t="n">
        <v>89</v>
      </c>
      <c r="R344" s="0" t="n">
        <v>85</v>
      </c>
      <c r="S344" s="0" t="n">
        <v>81</v>
      </c>
      <c r="T344" s="0" t="n">
        <v>77</v>
      </c>
      <c r="U344" s="0" t="n">
        <v>73</v>
      </c>
      <c r="V344" s="0" t="n">
        <v>71</v>
      </c>
      <c r="W344" s="0" t="n">
        <v>69</v>
      </c>
      <c r="X344" s="0" t="n">
        <v>67</v>
      </c>
      <c r="Y344" s="0" t="n">
        <v>66</v>
      </c>
      <c r="Z344" s="0" t="n">
        <v>65</v>
      </c>
      <c r="AA344" s="0" t="n">
        <v>64</v>
      </c>
      <c r="AB344" s="0" t="n">
        <v>63</v>
      </c>
      <c r="AC344" s="0" t="n">
        <v>62</v>
      </c>
      <c r="AD344" s="0" t="n">
        <v>61</v>
      </c>
      <c r="AE344" s="0" t="n">
        <v>60</v>
      </c>
      <c r="AF344" s="0" t="n">
        <v>59</v>
      </c>
      <c r="AG344" s="0" t="n">
        <v>58</v>
      </c>
      <c r="AH344" s="0" t="n">
        <v>57</v>
      </c>
      <c r="AI344" s="0" t="n">
        <v>57</v>
      </c>
      <c r="AJ344" s="0" t="n">
        <v>56</v>
      </c>
      <c r="AK344" s="0" t="n">
        <v>55</v>
      </c>
      <c r="AL344" s="0" t="n">
        <v>54</v>
      </c>
      <c r="AM344" s="0" t="n">
        <v>53</v>
      </c>
      <c r="AN344" s="0" t="n">
        <v>53</v>
      </c>
      <c r="AO344" s="0" t="n">
        <v>52</v>
      </c>
      <c r="AP344" s="0" t="n">
        <v>51</v>
      </c>
      <c r="AQ344" s="0" t="n">
        <v>51</v>
      </c>
      <c r="AR344" s="0" t="n">
        <v>51</v>
      </c>
      <c r="AS344" s="0" t="n">
        <v>50</v>
      </c>
      <c r="AT344" s="0" t="n">
        <v>50</v>
      </c>
      <c r="AU344" s="0" t="n">
        <v>50</v>
      </c>
      <c r="AV344" s="0" t="n">
        <v>50</v>
      </c>
      <c r="AW344" s="0" t="n">
        <v>49</v>
      </c>
    </row>
    <row r="345" customFormat="false" ht="14.25" hidden="false" customHeight="false" outlineLevel="0" collapsed="false">
      <c r="A345" s="308" t="n">
        <v>15</v>
      </c>
      <c r="B345" s="0" t="n">
        <v>126</v>
      </c>
      <c r="C345" s="0" t="n">
        <v>125</v>
      </c>
      <c r="D345" s="0" t="n">
        <v>125</v>
      </c>
      <c r="E345" s="0" t="n">
        <v>124</v>
      </c>
      <c r="F345" s="0" t="n">
        <v>123</v>
      </c>
      <c r="G345" s="0" t="n">
        <v>122</v>
      </c>
      <c r="H345" s="0" t="n">
        <v>121</v>
      </c>
      <c r="I345" s="0" t="n">
        <v>120</v>
      </c>
      <c r="J345" s="0" t="n">
        <v>118</v>
      </c>
      <c r="K345" s="0" t="n">
        <v>116</v>
      </c>
      <c r="L345" s="0" t="n">
        <v>114</v>
      </c>
      <c r="M345" s="0" t="n">
        <v>110</v>
      </c>
      <c r="N345" s="0" t="n">
        <v>106</v>
      </c>
      <c r="O345" s="0" t="n">
        <v>103</v>
      </c>
      <c r="P345" s="0" t="n">
        <v>99</v>
      </c>
      <c r="Q345" s="0" t="n">
        <v>94</v>
      </c>
      <c r="R345" s="0" t="n">
        <v>90</v>
      </c>
      <c r="S345" s="0" t="n">
        <v>86</v>
      </c>
      <c r="T345" s="0" t="n">
        <v>81</v>
      </c>
      <c r="U345" s="0" t="n">
        <v>77</v>
      </c>
      <c r="V345" s="0" t="n">
        <v>74</v>
      </c>
      <c r="W345" s="0" t="n">
        <v>71</v>
      </c>
      <c r="X345" s="0" t="n">
        <v>69</v>
      </c>
      <c r="Y345" s="0" t="n">
        <v>68</v>
      </c>
      <c r="Z345" s="0" t="n">
        <v>66</v>
      </c>
      <c r="AA345" s="0" t="n">
        <v>65</v>
      </c>
      <c r="AB345" s="0" t="n">
        <v>64</v>
      </c>
      <c r="AC345" s="0" t="n">
        <v>63</v>
      </c>
      <c r="AD345" s="0" t="n">
        <v>62</v>
      </c>
      <c r="AE345" s="0" t="n">
        <v>61</v>
      </c>
      <c r="AF345" s="0" t="n">
        <v>60</v>
      </c>
      <c r="AG345" s="0" t="n">
        <v>59</v>
      </c>
      <c r="AH345" s="0" t="n">
        <v>59</v>
      </c>
      <c r="AI345" s="0" t="n">
        <v>58</v>
      </c>
      <c r="AJ345" s="0" t="n">
        <v>57</v>
      </c>
      <c r="AK345" s="0" t="n">
        <v>56</v>
      </c>
      <c r="AL345" s="0" t="n">
        <v>55</v>
      </c>
      <c r="AM345" s="0" t="n">
        <v>54</v>
      </c>
      <c r="AN345" s="0" t="n">
        <v>54</v>
      </c>
      <c r="AO345" s="0" t="n">
        <v>53</v>
      </c>
      <c r="AP345" s="0" t="n">
        <v>53</v>
      </c>
      <c r="AQ345" s="0" t="n">
        <v>52</v>
      </c>
      <c r="AR345" s="0" t="n">
        <v>52</v>
      </c>
      <c r="AS345" s="0" t="n">
        <v>51</v>
      </c>
      <c r="AT345" s="0" t="n">
        <v>51</v>
      </c>
      <c r="AU345" s="0" t="n">
        <v>51</v>
      </c>
      <c r="AV345" s="0" t="n">
        <v>51</v>
      </c>
      <c r="AW345" s="0" t="n">
        <v>51</v>
      </c>
    </row>
    <row r="346" customFormat="false" ht="14.25" hidden="false" customHeight="false" outlineLevel="0" collapsed="false">
      <c r="A346" s="308" t="n">
        <v>16</v>
      </c>
      <c r="B346" s="0" t="n">
        <v>129</v>
      </c>
      <c r="C346" s="0" t="n">
        <v>128</v>
      </c>
      <c r="D346" s="0" t="n">
        <v>126</v>
      </c>
      <c r="E346" s="0" t="n">
        <v>125</v>
      </c>
      <c r="F346" s="0" t="n">
        <v>124</v>
      </c>
      <c r="G346" s="0" t="n">
        <v>123</v>
      </c>
      <c r="H346" s="0" t="n">
        <v>122</v>
      </c>
      <c r="I346" s="0" t="n">
        <v>121</v>
      </c>
      <c r="J346" s="0" t="n">
        <v>120</v>
      </c>
      <c r="K346" s="0" t="n">
        <v>118</v>
      </c>
      <c r="L346" s="0" t="n">
        <v>117</v>
      </c>
      <c r="M346" s="0" t="n">
        <v>113</v>
      </c>
      <c r="N346" s="0" t="n">
        <v>110</v>
      </c>
      <c r="O346" s="0" t="n">
        <v>107</v>
      </c>
      <c r="P346" s="0" t="n">
        <v>103</v>
      </c>
      <c r="Q346" s="0" t="n">
        <v>99</v>
      </c>
      <c r="R346" s="0" t="n">
        <v>94</v>
      </c>
      <c r="S346" s="0" t="n">
        <v>90</v>
      </c>
      <c r="T346" s="0" t="n">
        <v>86</v>
      </c>
      <c r="U346" s="0" t="n">
        <v>82</v>
      </c>
      <c r="V346" s="0" t="n">
        <v>78</v>
      </c>
      <c r="W346" s="0" t="n">
        <v>75</v>
      </c>
      <c r="X346" s="0" t="n">
        <v>71</v>
      </c>
      <c r="Y346" s="0" t="n">
        <v>70</v>
      </c>
      <c r="Z346" s="0" t="n">
        <v>68</v>
      </c>
      <c r="AA346" s="0" t="n">
        <v>67</v>
      </c>
      <c r="AB346" s="0" t="n">
        <v>66</v>
      </c>
      <c r="AC346" s="0" t="n">
        <v>65</v>
      </c>
      <c r="AD346" s="0" t="n">
        <v>64</v>
      </c>
      <c r="AE346" s="0" t="n">
        <v>63</v>
      </c>
      <c r="AF346" s="0" t="n">
        <v>62</v>
      </c>
      <c r="AG346" s="0" t="n">
        <v>61</v>
      </c>
      <c r="AH346" s="0" t="n">
        <v>60</v>
      </c>
      <c r="AI346" s="0" t="n">
        <v>59</v>
      </c>
      <c r="AJ346" s="0" t="n">
        <v>58</v>
      </c>
      <c r="AK346" s="0" t="n">
        <v>57</v>
      </c>
      <c r="AL346" s="0" t="n">
        <v>56</v>
      </c>
      <c r="AM346" s="0" t="n">
        <v>56</v>
      </c>
      <c r="AN346" s="0" t="n">
        <v>55</v>
      </c>
      <c r="AO346" s="0" t="n">
        <v>54</v>
      </c>
      <c r="AP346" s="0" t="n">
        <v>54</v>
      </c>
      <c r="AQ346" s="0" t="n">
        <v>53</v>
      </c>
      <c r="AR346" s="0" t="n">
        <v>53</v>
      </c>
      <c r="AS346" s="0" t="n">
        <v>53</v>
      </c>
      <c r="AT346" s="0" t="n">
        <v>52</v>
      </c>
      <c r="AU346" s="0" t="n">
        <v>52</v>
      </c>
      <c r="AV346" s="0" t="n">
        <v>52</v>
      </c>
      <c r="AW346" s="0" t="n">
        <v>52</v>
      </c>
    </row>
    <row r="347" customFormat="false" ht="14.25" hidden="false" customHeight="false" outlineLevel="0" collapsed="false">
      <c r="A347" s="308" t="n">
        <v>17</v>
      </c>
      <c r="B347" s="0" t="n">
        <v>133</v>
      </c>
      <c r="C347" s="0" t="n">
        <v>131</v>
      </c>
      <c r="D347" s="0" t="n">
        <v>129</v>
      </c>
      <c r="E347" s="0" t="n">
        <v>127</v>
      </c>
      <c r="F347" s="0" t="n">
        <v>125</v>
      </c>
      <c r="G347" s="0" t="n">
        <v>124</v>
      </c>
      <c r="H347" s="0" t="n">
        <v>123</v>
      </c>
      <c r="I347" s="0" t="n">
        <v>123</v>
      </c>
      <c r="J347" s="0" t="n">
        <v>121</v>
      </c>
      <c r="K347" s="0" t="n">
        <v>120</v>
      </c>
      <c r="L347" s="0" t="n">
        <v>119</v>
      </c>
      <c r="M347" s="0" t="n">
        <v>116</v>
      </c>
      <c r="N347" s="0" t="n">
        <v>114</v>
      </c>
      <c r="O347" s="0" t="n">
        <v>111</v>
      </c>
      <c r="P347" s="0" t="n">
        <v>107</v>
      </c>
      <c r="Q347" s="0" t="n">
        <v>103</v>
      </c>
      <c r="R347" s="0" t="n">
        <v>99</v>
      </c>
      <c r="S347" s="0" t="n">
        <v>95</v>
      </c>
      <c r="T347" s="0" t="n">
        <v>90</v>
      </c>
      <c r="U347" s="0" t="n">
        <v>86</v>
      </c>
      <c r="V347" s="0" t="n">
        <v>82</v>
      </c>
      <c r="W347" s="0" t="n">
        <v>78</v>
      </c>
      <c r="X347" s="0" t="n">
        <v>74</v>
      </c>
      <c r="Y347" s="0" t="n">
        <v>72</v>
      </c>
      <c r="Z347" s="0" t="n">
        <v>70</v>
      </c>
      <c r="AA347" s="0" t="n">
        <v>68</v>
      </c>
      <c r="AB347" s="0" t="n">
        <v>67</v>
      </c>
      <c r="AC347" s="0" t="n">
        <v>66</v>
      </c>
      <c r="AD347" s="0" t="n">
        <v>65</v>
      </c>
      <c r="AE347" s="0" t="n">
        <v>64</v>
      </c>
      <c r="AF347" s="0" t="n">
        <v>63</v>
      </c>
      <c r="AG347" s="0" t="n">
        <v>62</v>
      </c>
      <c r="AH347" s="0" t="n">
        <v>61</v>
      </c>
      <c r="AI347" s="0" t="n">
        <v>60</v>
      </c>
      <c r="AJ347" s="0" t="n">
        <v>59</v>
      </c>
      <c r="AK347" s="0" t="n">
        <v>58</v>
      </c>
      <c r="AL347" s="0" t="n">
        <v>58</v>
      </c>
      <c r="AM347" s="0" t="n">
        <v>57</v>
      </c>
      <c r="AN347" s="0" t="n">
        <v>56</v>
      </c>
      <c r="AO347" s="0" t="n">
        <v>56</v>
      </c>
      <c r="AP347" s="0" t="n">
        <v>55</v>
      </c>
      <c r="AQ347" s="0" t="n">
        <v>55</v>
      </c>
      <c r="AR347" s="0" t="n">
        <v>54</v>
      </c>
      <c r="AS347" s="0" t="n">
        <v>54</v>
      </c>
      <c r="AT347" s="0" t="n">
        <v>53</v>
      </c>
      <c r="AU347" s="0" t="n">
        <v>53</v>
      </c>
      <c r="AV347" s="0" t="n">
        <v>53</v>
      </c>
      <c r="AW347" s="0" t="n">
        <v>53</v>
      </c>
    </row>
    <row r="348" customFormat="false" ht="14.25" hidden="false" customHeight="false" outlineLevel="0" collapsed="false">
      <c r="A348" s="308" t="n">
        <v>18</v>
      </c>
      <c r="B348" s="0" t="n">
        <v>140</v>
      </c>
      <c r="C348" s="0" t="n">
        <v>137</v>
      </c>
      <c r="D348" s="0" t="n">
        <v>134</v>
      </c>
      <c r="E348" s="0" t="n">
        <v>130</v>
      </c>
      <c r="F348" s="0" t="n">
        <v>127</v>
      </c>
      <c r="G348" s="0" t="n">
        <v>126</v>
      </c>
      <c r="H348" s="0" t="n">
        <v>125</v>
      </c>
      <c r="I348" s="0" t="n">
        <v>124</v>
      </c>
      <c r="J348" s="0" t="n">
        <v>123</v>
      </c>
      <c r="K348" s="0" t="n">
        <v>122</v>
      </c>
      <c r="L348" s="0" t="n">
        <v>121</v>
      </c>
      <c r="M348" s="0" t="n">
        <v>118</v>
      </c>
      <c r="N348" s="0" t="n">
        <v>116</v>
      </c>
      <c r="O348" s="0" t="n">
        <v>114</v>
      </c>
      <c r="P348" s="0" t="n">
        <v>111</v>
      </c>
      <c r="Q348" s="0" t="n">
        <v>107</v>
      </c>
      <c r="R348" s="0" t="n">
        <v>103</v>
      </c>
      <c r="S348" s="0" t="n">
        <v>99</v>
      </c>
      <c r="T348" s="0" t="n">
        <v>95</v>
      </c>
      <c r="U348" s="0" t="n">
        <v>90</v>
      </c>
      <c r="V348" s="0" t="n">
        <v>86</v>
      </c>
      <c r="W348" s="0" t="n">
        <v>82</v>
      </c>
      <c r="X348" s="0" t="n">
        <v>78</v>
      </c>
      <c r="Y348" s="0" t="n">
        <v>75</v>
      </c>
      <c r="Z348" s="0" t="n">
        <v>72</v>
      </c>
      <c r="AA348" s="0" t="n">
        <v>69</v>
      </c>
      <c r="AB348" s="0" t="n">
        <v>68</v>
      </c>
      <c r="AC348" s="0" t="n">
        <v>67</v>
      </c>
      <c r="AD348" s="0" t="n">
        <v>66</v>
      </c>
      <c r="AE348" s="0" t="n">
        <v>65</v>
      </c>
      <c r="AF348" s="0" t="n">
        <v>64</v>
      </c>
      <c r="AG348" s="0" t="n">
        <v>63</v>
      </c>
      <c r="AH348" s="0" t="n">
        <v>62</v>
      </c>
      <c r="AI348" s="0" t="n">
        <v>61</v>
      </c>
      <c r="AJ348" s="0" t="n">
        <v>60</v>
      </c>
      <c r="AK348" s="0" t="n">
        <v>59</v>
      </c>
      <c r="AL348" s="0" t="n">
        <v>59</v>
      </c>
      <c r="AM348" s="0" t="n">
        <v>58</v>
      </c>
      <c r="AN348" s="0" t="n">
        <v>57</v>
      </c>
      <c r="AO348" s="0" t="n">
        <v>57</v>
      </c>
      <c r="AP348" s="0" t="n">
        <v>56</v>
      </c>
      <c r="AQ348" s="0" t="n">
        <v>56</v>
      </c>
      <c r="AR348" s="0" t="n">
        <v>55</v>
      </c>
      <c r="AS348" s="0" t="n">
        <v>55</v>
      </c>
      <c r="AT348" s="0" t="n">
        <v>55</v>
      </c>
      <c r="AU348" s="0" t="n">
        <v>54</v>
      </c>
      <c r="AV348" s="0" t="n">
        <v>54</v>
      </c>
      <c r="AW348" s="0" t="n">
        <v>54</v>
      </c>
    </row>
    <row r="349" customFormat="false" ht="14.25" hidden="false" customHeight="false" outlineLevel="0" collapsed="false">
      <c r="A349" s="308" t="n">
        <v>19</v>
      </c>
      <c r="B349" s="0" t="n">
        <v>150</v>
      </c>
      <c r="C349" s="0" t="n">
        <v>143</v>
      </c>
      <c r="D349" s="0" t="n">
        <v>140</v>
      </c>
      <c r="E349" s="0" t="n">
        <v>135</v>
      </c>
      <c r="F349" s="0" t="n">
        <v>131</v>
      </c>
      <c r="G349" s="0" t="n">
        <v>129</v>
      </c>
      <c r="H349" s="0" t="n">
        <v>127</v>
      </c>
      <c r="I349" s="0" t="n">
        <v>125</v>
      </c>
      <c r="J349" s="0" t="n">
        <v>124</v>
      </c>
      <c r="K349" s="0" t="n">
        <v>123</v>
      </c>
      <c r="L349" s="0" t="n">
        <v>122</v>
      </c>
      <c r="M349" s="0" t="n">
        <v>120</v>
      </c>
      <c r="N349" s="0" t="n">
        <v>119</v>
      </c>
      <c r="O349" s="0" t="n">
        <v>117</v>
      </c>
      <c r="P349" s="0" t="n">
        <v>114</v>
      </c>
      <c r="Q349" s="0" t="n">
        <v>111</v>
      </c>
      <c r="R349" s="0" t="n">
        <v>107</v>
      </c>
      <c r="S349" s="0" t="n">
        <v>103</v>
      </c>
      <c r="T349" s="0" t="n">
        <v>99</v>
      </c>
      <c r="U349" s="0" t="n">
        <v>95</v>
      </c>
      <c r="V349" s="0" t="n">
        <v>91</v>
      </c>
      <c r="W349" s="0" t="n">
        <v>87</v>
      </c>
      <c r="X349" s="0" t="n">
        <v>82</v>
      </c>
      <c r="Y349" s="0" t="n">
        <v>79</v>
      </c>
      <c r="Z349" s="0" t="n">
        <v>75</v>
      </c>
      <c r="AA349" s="0" t="n">
        <v>72</v>
      </c>
      <c r="AB349" s="0" t="n">
        <v>70</v>
      </c>
      <c r="AC349" s="0" t="n">
        <v>69</v>
      </c>
      <c r="AD349" s="0" t="n">
        <v>67</v>
      </c>
      <c r="AE349" s="0" t="n">
        <v>66</v>
      </c>
      <c r="AF349" s="0" t="n">
        <v>65</v>
      </c>
      <c r="AG349" s="0" t="n">
        <v>64</v>
      </c>
      <c r="AH349" s="0" t="n">
        <v>63</v>
      </c>
      <c r="AI349" s="0" t="n">
        <v>62</v>
      </c>
      <c r="AJ349" s="0" t="n">
        <v>61</v>
      </c>
      <c r="AK349" s="0" t="n">
        <v>61</v>
      </c>
      <c r="AL349" s="0" t="n">
        <v>60</v>
      </c>
      <c r="AM349" s="0" t="n">
        <v>59</v>
      </c>
      <c r="AN349" s="0" t="n">
        <v>58</v>
      </c>
      <c r="AO349" s="0" t="n">
        <v>58</v>
      </c>
      <c r="AP349" s="0" t="n">
        <v>57</v>
      </c>
      <c r="AQ349" s="0" t="n">
        <v>57</v>
      </c>
      <c r="AR349" s="0" t="n">
        <v>56</v>
      </c>
      <c r="AS349" s="0" t="n">
        <v>56</v>
      </c>
      <c r="AT349" s="0" t="n">
        <v>56</v>
      </c>
      <c r="AU349" s="0" t="n">
        <v>56</v>
      </c>
      <c r="AV349" s="0" t="n">
        <v>55</v>
      </c>
      <c r="AW349" s="0" t="n">
        <v>55</v>
      </c>
    </row>
    <row r="350" customFormat="false" ht="14.25" hidden="false" customHeight="false" outlineLevel="0" collapsed="false">
      <c r="A350" s="308" t="n">
        <v>20</v>
      </c>
      <c r="B350" s="0" t="n">
        <v>150</v>
      </c>
      <c r="C350" s="0" t="n">
        <v>150</v>
      </c>
      <c r="D350" s="0" t="n">
        <v>150</v>
      </c>
      <c r="E350" s="0" t="n">
        <v>143</v>
      </c>
      <c r="F350" s="0" t="n">
        <v>136</v>
      </c>
      <c r="G350" s="0" t="n">
        <v>133</v>
      </c>
      <c r="H350" s="0" t="n">
        <v>129</v>
      </c>
      <c r="I350" s="0" t="n">
        <v>126</v>
      </c>
      <c r="J350" s="0" t="n">
        <v>125</v>
      </c>
      <c r="K350" s="0" t="n">
        <v>124</v>
      </c>
      <c r="L350" s="0" t="n">
        <v>123</v>
      </c>
      <c r="M350" s="0" t="n">
        <v>122</v>
      </c>
      <c r="N350" s="0" t="n">
        <v>120</v>
      </c>
      <c r="O350" s="0" t="n">
        <v>119</v>
      </c>
      <c r="P350" s="0" t="n">
        <v>116</v>
      </c>
      <c r="Q350" s="0" t="n">
        <v>114</v>
      </c>
      <c r="R350" s="0" t="n">
        <v>111</v>
      </c>
      <c r="S350" s="0" t="n">
        <v>107</v>
      </c>
      <c r="T350" s="0" t="n">
        <v>103</v>
      </c>
      <c r="U350" s="0" t="n">
        <v>99</v>
      </c>
      <c r="V350" s="0" t="n">
        <v>95</v>
      </c>
      <c r="W350" s="0" t="n">
        <v>91</v>
      </c>
      <c r="X350" s="0" t="n">
        <v>87</v>
      </c>
      <c r="Y350" s="0" t="n">
        <v>83</v>
      </c>
      <c r="Z350" s="0" t="n">
        <v>79</v>
      </c>
      <c r="AA350" s="0" t="n">
        <v>75</v>
      </c>
      <c r="AB350" s="0" t="n">
        <v>73</v>
      </c>
      <c r="AC350" s="0" t="n">
        <v>71</v>
      </c>
      <c r="AD350" s="0" t="n">
        <v>68</v>
      </c>
      <c r="AE350" s="0" t="n">
        <v>67</v>
      </c>
      <c r="AF350" s="0" t="n">
        <v>66</v>
      </c>
      <c r="AG350" s="0" t="n">
        <v>65</v>
      </c>
      <c r="AH350" s="0" t="n">
        <v>64</v>
      </c>
      <c r="AI350" s="0" t="n">
        <v>63</v>
      </c>
      <c r="AJ350" s="0" t="n">
        <v>63</v>
      </c>
      <c r="AK350" s="0" t="n">
        <v>62</v>
      </c>
      <c r="AL350" s="0" t="n">
        <v>61</v>
      </c>
      <c r="AM350" s="0" t="n">
        <v>60</v>
      </c>
      <c r="AN350" s="0" t="n">
        <v>60</v>
      </c>
      <c r="AO350" s="0" t="n">
        <v>59</v>
      </c>
      <c r="AP350" s="0" t="n">
        <v>58</v>
      </c>
      <c r="AQ350" s="0" t="n">
        <v>58</v>
      </c>
      <c r="AR350" s="0" t="n">
        <v>58</v>
      </c>
      <c r="AS350" s="0" t="n">
        <v>57</v>
      </c>
      <c r="AT350" s="0" t="n">
        <v>57</v>
      </c>
      <c r="AU350" s="0" t="n">
        <v>57</v>
      </c>
      <c r="AV350" s="0" t="n">
        <v>57</v>
      </c>
      <c r="AW350" s="0" t="n">
        <v>56</v>
      </c>
    </row>
    <row r="351" customFormat="false" ht="14.25" hidden="false" customHeight="false" outlineLevel="0" collapsed="false">
      <c r="A351" s="308" t="n">
        <v>21</v>
      </c>
      <c r="B351" s="0" t="n">
        <v>150</v>
      </c>
      <c r="C351" s="0" t="n">
        <v>150</v>
      </c>
      <c r="D351" s="0" t="n">
        <v>150</v>
      </c>
      <c r="E351" s="0" t="n">
        <v>150</v>
      </c>
      <c r="F351" s="0" t="n">
        <v>143</v>
      </c>
      <c r="G351" s="0" t="n">
        <v>139</v>
      </c>
      <c r="H351" s="0" t="n">
        <v>134</v>
      </c>
      <c r="I351" s="0" t="n">
        <v>129</v>
      </c>
      <c r="J351" s="0" t="n">
        <v>127</v>
      </c>
      <c r="K351" s="0" t="n">
        <v>126</v>
      </c>
      <c r="L351" s="0" t="n">
        <v>124</v>
      </c>
      <c r="M351" s="0" t="n">
        <v>123</v>
      </c>
      <c r="N351" s="0" t="n">
        <v>122</v>
      </c>
      <c r="O351" s="0" t="n">
        <v>121</v>
      </c>
      <c r="P351" s="0" t="n">
        <v>119</v>
      </c>
      <c r="Q351" s="0" t="n">
        <v>116</v>
      </c>
      <c r="R351" s="0" t="n">
        <v>114</v>
      </c>
      <c r="S351" s="0" t="n">
        <v>111</v>
      </c>
      <c r="T351" s="0" t="n">
        <v>107</v>
      </c>
      <c r="U351" s="0" t="n">
        <v>104</v>
      </c>
      <c r="V351" s="0" t="n">
        <v>99</v>
      </c>
      <c r="W351" s="0" t="n">
        <v>95</v>
      </c>
      <c r="X351" s="0" t="n">
        <v>91</v>
      </c>
      <c r="Y351" s="0" t="n">
        <v>87</v>
      </c>
      <c r="Z351" s="0" t="n">
        <v>83</v>
      </c>
      <c r="AA351" s="0" t="n">
        <v>79</v>
      </c>
      <c r="AB351" s="0" t="n">
        <v>76</v>
      </c>
      <c r="AC351" s="0" t="n">
        <v>73</v>
      </c>
      <c r="AD351" s="0" t="n">
        <v>70</v>
      </c>
      <c r="AE351" s="0" t="n">
        <v>69</v>
      </c>
      <c r="AF351" s="0" t="n">
        <v>68</v>
      </c>
      <c r="AG351" s="0" t="n">
        <v>66</v>
      </c>
      <c r="AH351" s="0" t="n">
        <v>66</v>
      </c>
      <c r="AI351" s="0" t="n">
        <v>65</v>
      </c>
      <c r="AJ351" s="0" t="n">
        <v>64</v>
      </c>
      <c r="AK351" s="0" t="n">
        <v>63</v>
      </c>
      <c r="AL351" s="0" t="n">
        <v>62</v>
      </c>
      <c r="AM351" s="0" t="n">
        <v>61</v>
      </c>
      <c r="AN351" s="0" t="n">
        <v>61</v>
      </c>
      <c r="AO351" s="0" t="n">
        <v>60</v>
      </c>
      <c r="AP351" s="0" t="n">
        <v>60</v>
      </c>
      <c r="AQ351" s="0" t="n">
        <v>59</v>
      </c>
      <c r="AR351" s="0" t="n">
        <v>59</v>
      </c>
      <c r="AS351" s="0" t="n">
        <v>58</v>
      </c>
      <c r="AT351" s="0" t="n">
        <v>58</v>
      </c>
      <c r="AU351" s="0" t="n">
        <v>58</v>
      </c>
      <c r="AV351" s="0" t="n">
        <v>58</v>
      </c>
      <c r="AW351" s="0" t="n">
        <v>58</v>
      </c>
    </row>
    <row r="352" customFormat="false" ht="14.25" hidden="false" customHeight="false" outlineLevel="0" collapsed="false">
      <c r="A352" s="308" t="n">
        <v>22</v>
      </c>
      <c r="B352" s="0" t="n">
        <v>150</v>
      </c>
      <c r="C352" s="0" t="n">
        <v>150</v>
      </c>
      <c r="D352" s="0" t="n">
        <v>150</v>
      </c>
      <c r="E352" s="0" t="n">
        <v>150</v>
      </c>
      <c r="F352" s="0" t="n">
        <v>150</v>
      </c>
      <c r="G352" s="0" t="n">
        <v>150</v>
      </c>
      <c r="H352" s="0" t="n">
        <v>141</v>
      </c>
      <c r="I352" s="0" t="n">
        <v>134</v>
      </c>
      <c r="J352" s="0" t="n">
        <v>130</v>
      </c>
      <c r="K352" s="0" t="n">
        <v>128</v>
      </c>
      <c r="L352" s="0" t="n">
        <v>125</v>
      </c>
      <c r="M352" s="0" t="n">
        <v>124</v>
      </c>
      <c r="N352" s="0" t="n">
        <v>123</v>
      </c>
      <c r="O352" s="0" t="n">
        <v>122</v>
      </c>
      <c r="P352" s="0" t="n">
        <v>120</v>
      </c>
      <c r="Q352" s="0" t="n">
        <v>119</v>
      </c>
      <c r="R352" s="0" t="n">
        <v>117</v>
      </c>
      <c r="S352" s="0" t="n">
        <v>114</v>
      </c>
      <c r="T352" s="0" t="n">
        <v>111</v>
      </c>
      <c r="U352" s="0" t="n">
        <v>107</v>
      </c>
      <c r="V352" s="0" t="n">
        <v>103</v>
      </c>
      <c r="W352" s="0" t="n">
        <v>99</v>
      </c>
      <c r="X352" s="0" t="n">
        <v>95</v>
      </c>
      <c r="Y352" s="0" t="n">
        <v>91</v>
      </c>
      <c r="Z352" s="0" t="n">
        <v>87</v>
      </c>
      <c r="AA352" s="0" t="n">
        <v>83</v>
      </c>
      <c r="AB352" s="0" t="n">
        <v>80</v>
      </c>
      <c r="AC352" s="0" t="n">
        <v>76</v>
      </c>
      <c r="AD352" s="0" t="n">
        <v>73</v>
      </c>
      <c r="AE352" s="0" t="n">
        <v>71</v>
      </c>
      <c r="AF352" s="0" t="n">
        <v>69</v>
      </c>
      <c r="AG352" s="0" t="n">
        <v>68</v>
      </c>
      <c r="AH352" s="0" t="n">
        <v>67</v>
      </c>
      <c r="AI352" s="0" t="n">
        <v>66</v>
      </c>
      <c r="AJ352" s="0" t="n">
        <v>65</v>
      </c>
      <c r="AK352" s="0" t="n">
        <v>64</v>
      </c>
      <c r="AL352" s="0" t="n">
        <v>63</v>
      </c>
      <c r="AM352" s="0" t="n">
        <v>63</v>
      </c>
      <c r="AN352" s="0" t="n">
        <v>62</v>
      </c>
      <c r="AO352" s="0" t="n">
        <v>61</v>
      </c>
      <c r="AP352" s="0" t="n">
        <v>61</v>
      </c>
      <c r="AQ352" s="0" t="n">
        <v>60</v>
      </c>
      <c r="AR352" s="0" t="n">
        <v>60</v>
      </c>
      <c r="AS352" s="0" t="n">
        <v>60</v>
      </c>
      <c r="AT352" s="0" t="n">
        <v>59</v>
      </c>
      <c r="AU352" s="0" t="n">
        <v>59</v>
      </c>
      <c r="AV352" s="0" t="n">
        <v>59</v>
      </c>
      <c r="AW352" s="0" t="n">
        <v>59</v>
      </c>
    </row>
    <row r="353" customFormat="false" ht="14.25" hidden="false" customHeight="false" outlineLevel="0" collapsed="false">
      <c r="A353" s="308" t="n">
        <v>23</v>
      </c>
      <c r="B353" s="0" t="n">
        <v>150</v>
      </c>
      <c r="C353" s="0" t="n">
        <v>150</v>
      </c>
      <c r="D353" s="0" t="n">
        <v>150</v>
      </c>
      <c r="E353" s="0" t="n">
        <v>150</v>
      </c>
      <c r="F353" s="0" t="n">
        <v>150</v>
      </c>
      <c r="G353" s="0" t="n">
        <v>150</v>
      </c>
      <c r="H353" s="0" t="n">
        <v>150</v>
      </c>
      <c r="I353" s="0" t="n">
        <v>141</v>
      </c>
      <c r="J353" s="0" t="n">
        <v>135</v>
      </c>
      <c r="K353" s="0" t="n">
        <v>131</v>
      </c>
      <c r="L353" s="0" t="n">
        <v>127</v>
      </c>
      <c r="M353" s="0" t="n">
        <v>126</v>
      </c>
      <c r="N353" s="0" t="n">
        <v>124</v>
      </c>
      <c r="O353" s="0" t="n">
        <v>123</v>
      </c>
      <c r="P353" s="0" t="n">
        <v>122</v>
      </c>
      <c r="Q353" s="0" t="n">
        <v>120</v>
      </c>
      <c r="R353" s="0" t="n">
        <v>119</v>
      </c>
      <c r="S353" s="0" t="n">
        <v>116</v>
      </c>
      <c r="T353" s="0" t="n">
        <v>114</v>
      </c>
      <c r="U353" s="0" t="n">
        <v>111</v>
      </c>
      <c r="V353" s="0" t="n">
        <v>107</v>
      </c>
      <c r="W353" s="0" t="n">
        <v>103</v>
      </c>
      <c r="X353" s="0" t="n">
        <v>100</v>
      </c>
      <c r="Y353" s="0" t="n">
        <v>96</v>
      </c>
      <c r="Z353" s="0" t="n">
        <v>92</v>
      </c>
      <c r="AA353" s="0" t="n">
        <v>87</v>
      </c>
      <c r="AB353" s="0" t="n">
        <v>84</v>
      </c>
      <c r="AC353" s="0" t="n">
        <v>80</v>
      </c>
      <c r="AD353" s="0" t="n">
        <v>77</v>
      </c>
      <c r="AE353" s="0" t="n">
        <v>74</v>
      </c>
      <c r="AF353" s="0" t="n">
        <v>71</v>
      </c>
      <c r="AG353" s="0" t="n">
        <v>69</v>
      </c>
      <c r="AH353" s="0" t="n">
        <v>68</v>
      </c>
      <c r="AI353" s="0" t="n">
        <v>67</v>
      </c>
      <c r="AJ353" s="0" t="n">
        <v>66</v>
      </c>
      <c r="AK353" s="0" t="n">
        <v>65</v>
      </c>
      <c r="AL353" s="0" t="n">
        <v>64</v>
      </c>
      <c r="AM353" s="0" t="n">
        <v>64</v>
      </c>
      <c r="AN353" s="0" t="n">
        <v>63</v>
      </c>
      <c r="AO353" s="0" t="n">
        <v>63</v>
      </c>
      <c r="AP353" s="0" t="n">
        <v>62</v>
      </c>
      <c r="AQ353" s="0" t="n">
        <v>62</v>
      </c>
      <c r="AR353" s="0" t="n">
        <v>61</v>
      </c>
      <c r="AS353" s="0" t="n">
        <v>61</v>
      </c>
      <c r="AT353" s="0" t="n">
        <v>60</v>
      </c>
      <c r="AU353" s="0" t="n">
        <v>60</v>
      </c>
      <c r="AV353" s="0" t="n">
        <v>60</v>
      </c>
      <c r="AW353" s="0" t="n">
        <v>60</v>
      </c>
    </row>
    <row r="354" customFormat="false" ht="14.25" hidden="false" customHeight="false" outlineLevel="0" collapsed="false">
      <c r="A354" s="308" t="n">
        <v>24</v>
      </c>
      <c r="B354" s="0" t="n">
        <v>150</v>
      </c>
      <c r="C354" s="0" t="n">
        <v>150</v>
      </c>
      <c r="D354" s="0" t="n">
        <v>150</v>
      </c>
      <c r="E354" s="0" t="n">
        <v>150</v>
      </c>
      <c r="F354" s="0" t="n">
        <v>150</v>
      </c>
      <c r="G354" s="0" t="n">
        <v>150</v>
      </c>
      <c r="H354" s="0" t="n">
        <v>150</v>
      </c>
      <c r="I354" s="0" t="n">
        <v>150</v>
      </c>
      <c r="J354" s="0" t="n">
        <v>142</v>
      </c>
      <c r="K354" s="0" t="n">
        <v>136</v>
      </c>
      <c r="L354" s="0" t="n">
        <v>130</v>
      </c>
      <c r="M354" s="0" t="n">
        <v>128</v>
      </c>
      <c r="N354" s="0" t="n">
        <v>126</v>
      </c>
      <c r="O354" s="0" t="n">
        <v>124</v>
      </c>
      <c r="P354" s="0" t="n">
        <v>123</v>
      </c>
      <c r="Q354" s="0" t="n">
        <v>122</v>
      </c>
      <c r="R354" s="0" t="n">
        <v>121</v>
      </c>
      <c r="S354" s="0" t="n">
        <v>118</v>
      </c>
      <c r="T354" s="0" t="n">
        <v>116</v>
      </c>
      <c r="U354" s="0" t="n">
        <v>114</v>
      </c>
      <c r="V354" s="0" t="n">
        <v>111</v>
      </c>
      <c r="W354" s="0" t="n">
        <v>107</v>
      </c>
      <c r="X354" s="0" t="n">
        <v>104</v>
      </c>
      <c r="Y354" s="0" t="n">
        <v>100</v>
      </c>
      <c r="Z354" s="0" t="n">
        <v>96</v>
      </c>
      <c r="AA354" s="0" t="n">
        <v>92</v>
      </c>
      <c r="AB354" s="0" t="n">
        <v>88</v>
      </c>
      <c r="AC354" s="0" t="n">
        <v>84</v>
      </c>
      <c r="AD354" s="0" t="n">
        <v>80</v>
      </c>
      <c r="AE354" s="0" t="n">
        <v>77</v>
      </c>
      <c r="AF354" s="0" t="n">
        <v>74</v>
      </c>
      <c r="AG354" s="0" t="n">
        <v>71</v>
      </c>
      <c r="AH354" s="0" t="n">
        <v>70</v>
      </c>
      <c r="AI354" s="0" t="n">
        <v>69</v>
      </c>
      <c r="AJ354" s="0" t="n">
        <v>67</v>
      </c>
      <c r="AK354" s="0" t="n">
        <v>66</v>
      </c>
      <c r="AL354" s="0" t="n">
        <v>66</v>
      </c>
      <c r="AM354" s="0" t="n">
        <v>65</v>
      </c>
      <c r="AN354" s="0" t="n">
        <v>64</v>
      </c>
      <c r="AO354" s="0" t="n">
        <v>64</v>
      </c>
      <c r="AP354" s="0" t="n">
        <v>63</v>
      </c>
      <c r="AQ354" s="0" t="n">
        <v>63</v>
      </c>
      <c r="AR354" s="0" t="n">
        <v>62</v>
      </c>
      <c r="AS354" s="0" t="n">
        <v>62</v>
      </c>
      <c r="AT354" s="0" t="n">
        <v>62</v>
      </c>
      <c r="AU354" s="0" t="n">
        <v>61</v>
      </c>
      <c r="AV354" s="0" t="n">
        <v>61</v>
      </c>
      <c r="AW354" s="0" t="n">
        <v>61</v>
      </c>
    </row>
    <row r="355" customFormat="false" ht="14.25" hidden="false" customHeight="false" outlineLevel="0" collapsed="false">
      <c r="A355" s="308" t="n">
        <v>25</v>
      </c>
      <c r="B355" s="0" t="n">
        <v>150</v>
      </c>
      <c r="C355" s="0" t="n">
        <v>150</v>
      </c>
      <c r="D355" s="0" t="n">
        <v>150</v>
      </c>
      <c r="E355" s="0" t="n">
        <v>150</v>
      </c>
      <c r="F355" s="0" t="n">
        <v>150</v>
      </c>
      <c r="G355" s="0" t="n">
        <v>150</v>
      </c>
      <c r="H355" s="0" t="n">
        <v>150</v>
      </c>
      <c r="I355" s="0" t="n">
        <v>150</v>
      </c>
      <c r="J355" s="0" t="n">
        <v>150</v>
      </c>
      <c r="K355" s="0" t="n">
        <v>143</v>
      </c>
      <c r="L355" s="0" t="n">
        <v>135</v>
      </c>
      <c r="M355" s="0" t="n">
        <v>132</v>
      </c>
      <c r="N355" s="0" t="n">
        <v>129</v>
      </c>
      <c r="O355" s="0" t="n">
        <v>125</v>
      </c>
      <c r="P355" s="0" t="n">
        <v>124</v>
      </c>
      <c r="Q355" s="0" t="n">
        <v>123</v>
      </c>
      <c r="R355" s="0" t="n">
        <v>122</v>
      </c>
      <c r="S355" s="0" t="n">
        <v>120</v>
      </c>
      <c r="T355" s="0" t="n">
        <v>118</v>
      </c>
      <c r="U355" s="0" t="n">
        <v>117</v>
      </c>
      <c r="V355" s="0" t="n">
        <v>113</v>
      </c>
      <c r="W355" s="0" t="n">
        <v>110</v>
      </c>
      <c r="X355" s="0" t="n">
        <v>107</v>
      </c>
      <c r="Y355" s="0" t="n">
        <v>104</v>
      </c>
      <c r="Z355" s="0" t="n">
        <v>100</v>
      </c>
      <c r="AA355" s="0" t="n">
        <v>96</v>
      </c>
      <c r="AB355" s="0" t="n">
        <v>92</v>
      </c>
      <c r="AC355" s="0" t="n">
        <v>88</v>
      </c>
      <c r="AD355" s="0" t="n">
        <v>84</v>
      </c>
      <c r="AE355" s="0" t="n">
        <v>81</v>
      </c>
      <c r="AF355" s="0" t="n">
        <v>78</v>
      </c>
      <c r="AG355" s="0" t="n">
        <v>75</v>
      </c>
      <c r="AH355" s="0" t="n">
        <v>73</v>
      </c>
      <c r="AI355" s="0" t="n">
        <v>70</v>
      </c>
      <c r="AJ355" s="0" t="n">
        <v>68</v>
      </c>
      <c r="AK355" s="0" t="n">
        <v>68</v>
      </c>
      <c r="AL355" s="0" t="n">
        <v>67</v>
      </c>
      <c r="AM355" s="0" t="n">
        <v>66</v>
      </c>
      <c r="AN355" s="0" t="n">
        <v>65</v>
      </c>
      <c r="AO355" s="0" t="n">
        <v>65</v>
      </c>
      <c r="AP355" s="0" t="n">
        <v>64</v>
      </c>
      <c r="AQ355" s="0" t="n">
        <v>64</v>
      </c>
      <c r="AR355" s="0" t="n">
        <v>63</v>
      </c>
      <c r="AS355" s="0" t="n">
        <v>63</v>
      </c>
      <c r="AT355" s="0" t="n">
        <v>63</v>
      </c>
      <c r="AU355" s="0" t="n">
        <v>63</v>
      </c>
      <c r="AV355" s="0" t="n">
        <v>62</v>
      </c>
      <c r="AW355" s="0" t="n">
        <v>62</v>
      </c>
    </row>
    <row r="356" customFormat="false" ht="14.25" hidden="false" customHeight="false" outlineLevel="0" collapsed="false">
      <c r="A356" s="308" t="n">
        <v>26</v>
      </c>
      <c r="B356" s="0" t="n">
        <v>150</v>
      </c>
      <c r="C356" s="0" t="n">
        <v>150</v>
      </c>
      <c r="D356" s="0" t="n">
        <v>150</v>
      </c>
      <c r="E356" s="0" t="n">
        <v>150</v>
      </c>
      <c r="F356" s="0" t="n">
        <v>150</v>
      </c>
      <c r="G356" s="0" t="n">
        <v>150</v>
      </c>
      <c r="H356" s="0" t="n">
        <v>150</v>
      </c>
      <c r="I356" s="0" t="n">
        <v>150</v>
      </c>
      <c r="J356" s="0" t="n">
        <v>150</v>
      </c>
      <c r="K356" s="0" t="n">
        <v>150</v>
      </c>
      <c r="L356" s="0" t="n">
        <v>142</v>
      </c>
      <c r="M356" s="0" t="n">
        <v>137</v>
      </c>
      <c r="N356" s="0" t="n">
        <v>132</v>
      </c>
      <c r="O356" s="0" t="n">
        <v>127</v>
      </c>
      <c r="P356" s="0" t="n">
        <v>126</v>
      </c>
      <c r="Q356" s="0" t="n">
        <v>124</v>
      </c>
      <c r="R356" s="0" t="n">
        <v>123</v>
      </c>
      <c r="S356" s="0" t="n">
        <v>121</v>
      </c>
      <c r="T356" s="0" t="n">
        <v>120</v>
      </c>
      <c r="U356" s="0" t="n">
        <v>119</v>
      </c>
      <c r="V356" s="0" t="n">
        <v>116</v>
      </c>
      <c r="W356" s="0" t="n">
        <v>113</v>
      </c>
      <c r="X356" s="0" t="n">
        <v>111</v>
      </c>
      <c r="Y356" s="0" t="n">
        <v>107</v>
      </c>
      <c r="Z356" s="0" t="n">
        <v>104</v>
      </c>
      <c r="AA356" s="0" t="n">
        <v>100</v>
      </c>
      <c r="AB356" s="0" t="n">
        <v>96</v>
      </c>
      <c r="AC356" s="0" t="n">
        <v>92</v>
      </c>
      <c r="AD356" s="0" t="n">
        <v>89</v>
      </c>
      <c r="AE356" s="0" t="n">
        <v>85</v>
      </c>
      <c r="AF356" s="0" t="n">
        <v>82</v>
      </c>
      <c r="AG356" s="0" t="n">
        <v>78</v>
      </c>
      <c r="AH356" s="0" t="n">
        <v>76</v>
      </c>
      <c r="AI356" s="0" t="n">
        <v>73</v>
      </c>
      <c r="AJ356" s="0" t="n">
        <v>70</v>
      </c>
      <c r="AK356" s="0" t="n">
        <v>69</v>
      </c>
      <c r="AL356" s="0" t="n">
        <v>68</v>
      </c>
      <c r="AM356" s="0" t="n">
        <v>67</v>
      </c>
      <c r="AN356" s="0" t="n">
        <v>67</v>
      </c>
      <c r="AO356" s="0" t="n">
        <v>66</v>
      </c>
      <c r="AP356" s="0" t="n">
        <v>65</v>
      </c>
      <c r="AQ356" s="0" t="n">
        <v>65</v>
      </c>
      <c r="AR356" s="0" t="n">
        <v>65</v>
      </c>
      <c r="AS356" s="0" t="n">
        <v>64</v>
      </c>
      <c r="AT356" s="0" t="n">
        <v>64</v>
      </c>
      <c r="AU356" s="0" t="n">
        <v>64</v>
      </c>
      <c r="AV356" s="0" t="n">
        <v>64</v>
      </c>
      <c r="AW356" s="0" t="n">
        <v>63</v>
      </c>
    </row>
    <row r="357" customFormat="false" ht="14.25" hidden="false" customHeight="false" outlineLevel="0" collapsed="false">
      <c r="A357" s="308" t="n">
        <v>27</v>
      </c>
      <c r="B357" s="0" t="n">
        <v>150</v>
      </c>
      <c r="C357" s="0" t="n">
        <v>150</v>
      </c>
      <c r="D357" s="0" t="n">
        <v>150</v>
      </c>
      <c r="E357" s="0" t="n">
        <v>150</v>
      </c>
      <c r="F357" s="0" t="n">
        <v>150</v>
      </c>
      <c r="G357" s="0" t="n">
        <v>150</v>
      </c>
      <c r="H357" s="0" t="n">
        <v>150</v>
      </c>
      <c r="I357" s="0" t="n">
        <v>150</v>
      </c>
      <c r="J357" s="0" t="n">
        <v>150</v>
      </c>
      <c r="K357" s="0" t="n">
        <v>150</v>
      </c>
      <c r="L357" s="0" t="n">
        <v>150</v>
      </c>
      <c r="M357" s="0" t="n">
        <v>144</v>
      </c>
      <c r="N357" s="0" t="n">
        <v>137</v>
      </c>
      <c r="O357" s="0" t="n">
        <v>130</v>
      </c>
      <c r="P357" s="0" t="n">
        <v>128</v>
      </c>
      <c r="Q357" s="0" t="n">
        <v>126</v>
      </c>
      <c r="R357" s="0" t="n">
        <v>124</v>
      </c>
      <c r="S357" s="0" t="n">
        <v>123</v>
      </c>
      <c r="T357" s="0" t="n">
        <v>121</v>
      </c>
      <c r="U357" s="0" t="n">
        <v>120</v>
      </c>
      <c r="V357" s="0" t="n">
        <v>118</v>
      </c>
      <c r="W357" s="0" t="n">
        <v>116</v>
      </c>
      <c r="X357" s="0" t="n">
        <v>114</v>
      </c>
      <c r="Y357" s="0" t="n">
        <v>110</v>
      </c>
      <c r="Z357" s="0" t="n">
        <v>107</v>
      </c>
      <c r="AA357" s="0" t="n">
        <v>104</v>
      </c>
      <c r="AB357" s="0" t="n">
        <v>100</v>
      </c>
      <c r="AC357" s="0" t="n">
        <v>97</v>
      </c>
      <c r="AD357" s="0" t="n">
        <v>93</v>
      </c>
      <c r="AE357" s="0" t="n">
        <v>89</v>
      </c>
      <c r="AF357" s="0" t="n">
        <v>86</v>
      </c>
      <c r="AG357" s="0" t="n">
        <v>82</v>
      </c>
      <c r="AH357" s="0" t="n">
        <v>79</v>
      </c>
      <c r="AI357" s="0" t="n">
        <v>76</v>
      </c>
      <c r="AJ357" s="0" t="n">
        <v>74</v>
      </c>
      <c r="AK357" s="0" t="n">
        <v>72</v>
      </c>
      <c r="AL357" s="0" t="n">
        <v>70</v>
      </c>
      <c r="AM357" s="0" t="n">
        <v>68</v>
      </c>
      <c r="AN357" s="0" t="n">
        <v>68</v>
      </c>
      <c r="AO357" s="0" t="n">
        <v>67</v>
      </c>
      <c r="AP357" s="0" t="n">
        <v>67</v>
      </c>
      <c r="AQ357" s="0" t="n">
        <v>66</v>
      </c>
      <c r="AR357" s="0" t="n">
        <v>66</v>
      </c>
      <c r="AS357" s="0" t="n">
        <v>65</v>
      </c>
      <c r="AT357" s="0" t="n">
        <v>65</v>
      </c>
      <c r="AU357" s="0" t="n">
        <v>65</v>
      </c>
      <c r="AV357" s="0" t="n">
        <v>65</v>
      </c>
      <c r="AW357" s="0" t="n">
        <v>65</v>
      </c>
    </row>
    <row r="358" customFormat="false" ht="14.25" hidden="false" customHeight="false" outlineLevel="0" collapsed="false">
      <c r="A358" s="308" t="n">
        <v>28</v>
      </c>
      <c r="B358" s="0" t="n">
        <v>150</v>
      </c>
      <c r="C358" s="0" t="n">
        <v>150</v>
      </c>
      <c r="D358" s="0" t="n">
        <v>150</v>
      </c>
      <c r="E358" s="0" t="n">
        <v>150</v>
      </c>
      <c r="F358" s="0" t="n">
        <v>150</v>
      </c>
      <c r="G358" s="0" t="n">
        <v>150</v>
      </c>
      <c r="H358" s="0" t="n">
        <v>150</v>
      </c>
      <c r="I358" s="0" t="n">
        <v>150</v>
      </c>
      <c r="J358" s="0" t="n">
        <v>150</v>
      </c>
      <c r="K358" s="0" t="n">
        <v>150</v>
      </c>
      <c r="L358" s="0" t="n">
        <v>150</v>
      </c>
      <c r="M358" s="0" t="n">
        <v>150</v>
      </c>
      <c r="N358" s="0" t="n">
        <v>143</v>
      </c>
      <c r="O358" s="0" t="n">
        <v>135</v>
      </c>
      <c r="P358" s="0" t="n">
        <v>131</v>
      </c>
      <c r="Q358" s="0" t="n">
        <v>128</v>
      </c>
      <c r="R358" s="0" t="n">
        <v>125</v>
      </c>
      <c r="S358" s="0" t="n">
        <v>124</v>
      </c>
      <c r="T358" s="0" t="n">
        <v>123</v>
      </c>
      <c r="U358" s="0" t="n">
        <v>122</v>
      </c>
      <c r="V358" s="0" t="n">
        <v>120</v>
      </c>
      <c r="W358" s="0" t="n">
        <v>118</v>
      </c>
      <c r="X358" s="0" t="n">
        <v>116</v>
      </c>
      <c r="Y358" s="0" t="n">
        <v>113</v>
      </c>
      <c r="Z358" s="0" t="n">
        <v>110</v>
      </c>
      <c r="AA358" s="0" t="n">
        <v>108</v>
      </c>
      <c r="AB358" s="0" t="n">
        <v>104</v>
      </c>
      <c r="AC358" s="0" t="n">
        <v>101</v>
      </c>
      <c r="AD358" s="0" t="n">
        <v>97</v>
      </c>
      <c r="AE358" s="0" t="n">
        <v>93</v>
      </c>
      <c r="AF358" s="0" t="n">
        <v>90</v>
      </c>
      <c r="AG358" s="0" t="n">
        <v>86</v>
      </c>
      <c r="AH358" s="0" t="n">
        <v>83</v>
      </c>
      <c r="AI358" s="0" t="n">
        <v>80</v>
      </c>
      <c r="AJ358" s="0" t="n">
        <v>77</v>
      </c>
      <c r="AK358" s="0" t="n">
        <v>75</v>
      </c>
      <c r="AL358" s="0" t="n">
        <v>73</v>
      </c>
      <c r="AM358" s="0" t="n">
        <v>70</v>
      </c>
      <c r="AN358" s="0" t="n">
        <v>70</v>
      </c>
      <c r="AO358" s="0" t="n">
        <v>69</v>
      </c>
      <c r="AP358" s="0" t="n">
        <v>68</v>
      </c>
      <c r="AQ358" s="0" t="n">
        <v>67</v>
      </c>
      <c r="AR358" s="0" t="n">
        <v>67</v>
      </c>
      <c r="AS358" s="0" t="n">
        <v>67</v>
      </c>
      <c r="AT358" s="0" t="n">
        <v>66</v>
      </c>
      <c r="AU358" s="0" t="n">
        <v>66</v>
      </c>
      <c r="AV358" s="0" t="n">
        <v>66</v>
      </c>
      <c r="AW358" s="0" t="n">
        <v>66</v>
      </c>
    </row>
    <row r="359" customFormat="false" ht="14.25" hidden="false" customHeight="false" outlineLevel="0" collapsed="false">
      <c r="A359" s="308" t="n">
        <v>29</v>
      </c>
      <c r="B359" s="0" t="n">
        <v>150</v>
      </c>
      <c r="C359" s="0" t="n">
        <v>150</v>
      </c>
      <c r="D359" s="0" t="n">
        <v>150</v>
      </c>
      <c r="E359" s="0" t="n">
        <v>150</v>
      </c>
      <c r="F359" s="0" t="n">
        <v>150</v>
      </c>
      <c r="G359" s="0" t="n">
        <v>150</v>
      </c>
      <c r="H359" s="0" t="n">
        <v>150</v>
      </c>
      <c r="I359" s="0" t="n">
        <v>150</v>
      </c>
      <c r="J359" s="0" t="n">
        <v>150</v>
      </c>
      <c r="K359" s="0" t="n">
        <v>150</v>
      </c>
      <c r="L359" s="0" t="n">
        <v>150</v>
      </c>
      <c r="M359" s="0" t="n">
        <v>150</v>
      </c>
      <c r="N359" s="0" t="n">
        <v>150</v>
      </c>
      <c r="O359" s="0" t="n">
        <v>141</v>
      </c>
      <c r="P359" s="0" t="n">
        <v>136</v>
      </c>
      <c r="Q359" s="0" t="n">
        <v>131</v>
      </c>
      <c r="R359" s="0" t="n">
        <v>126</v>
      </c>
      <c r="S359" s="0" t="n">
        <v>125</v>
      </c>
      <c r="T359" s="0" t="n">
        <v>124</v>
      </c>
      <c r="U359" s="0" t="n">
        <v>123</v>
      </c>
      <c r="V359" s="0" t="n">
        <v>121</v>
      </c>
      <c r="W359" s="0" t="n">
        <v>120</v>
      </c>
      <c r="X359" s="0" t="n">
        <v>118</v>
      </c>
      <c r="Y359" s="0" t="n">
        <v>116</v>
      </c>
      <c r="Z359" s="0" t="n">
        <v>113</v>
      </c>
      <c r="AA359" s="0" t="n">
        <v>111</v>
      </c>
      <c r="AB359" s="0" t="n">
        <v>108</v>
      </c>
      <c r="AC359" s="0" t="n">
        <v>104</v>
      </c>
      <c r="AD359" s="0" t="n">
        <v>101</v>
      </c>
      <c r="AE359" s="0" t="n">
        <v>98</v>
      </c>
      <c r="AF359" s="0" t="n">
        <v>94</v>
      </c>
      <c r="AG359" s="0" t="n">
        <v>91</v>
      </c>
      <c r="AH359" s="0" t="n">
        <v>87</v>
      </c>
      <c r="AI359" s="0" t="n">
        <v>84</v>
      </c>
      <c r="AJ359" s="0" t="n">
        <v>81</v>
      </c>
      <c r="AK359" s="0" t="n">
        <v>79</v>
      </c>
      <c r="AL359" s="0" t="n">
        <v>76</v>
      </c>
      <c r="AM359" s="0" t="n">
        <v>74</v>
      </c>
      <c r="AN359" s="0" t="n">
        <v>72</v>
      </c>
      <c r="AO359" s="0" t="n">
        <v>70</v>
      </c>
      <c r="AP359" s="0" t="n">
        <v>69</v>
      </c>
      <c r="AQ359" s="0" t="n">
        <v>69</v>
      </c>
      <c r="AR359" s="0" t="n">
        <v>68</v>
      </c>
      <c r="AS359" s="0" t="n">
        <v>68</v>
      </c>
      <c r="AT359" s="0" t="n">
        <v>68</v>
      </c>
      <c r="AU359" s="0" t="n">
        <v>67</v>
      </c>
      <c r="AV359" s="0" t="n">
        <v>67</v>
      </c>
      <c r="AW359" s="0" t="n">
        <v>67</v>
      </c>
    </row>
    <row r="360" customFormat="false" ht="14.25" hidden="false" customHeight="false" outlineLevel="0" collapsed="false">
      <c r="A360" s="308" t="n">
        <v>30</v>
      </c>
      <c r="B360" s="0" t="n">
        <v>150</v>
      </c>
      <c r="C360" s="0" t="n">
        <v>150</v>
      </c>
      <c r="D360" s="0" t="n">
        <v>150</v>
      </c>
      <c r="E360" s="0" t="n">
        <v>150</v>
      </c>
      <c r="F360" s="0" t="n">
        <v>150</v>
      </c>
      <c r="G360" s="0" t="n">
        <v>150</v>
      </c>
      <c r="H360" s="0" t="n">
        <v>150</v>
      </c>
      <c r="I360" s="0" t="n">
        <v>150</v>
      </c>
      <c r="J360" s="0" t="n">
        <v>150</v>
      </c>
      <c r="K360" s="0" t="n">
        <v>150</v>
      </c>
      <c r="L360" s="0" t="n">
        <v>150</v>
      </c>
      <c r="M360" s="0" t="n">
        <v>150</v>
      </c>
      <c r="N360" s="0" t="n">
        <v>150</v>
      </c>
      <c r="O360" s="0" t="n">
        <v>150</v>
      </c>
      <c r="P360" s="0" t="n">
        <v>143</v>
      </c>
      <c r="Q360" s="0" t="n">
        <v>136</v>
      </c>
      <c r="R360" s="0" t="n">
        <v>129</v>
      </c>
      <c r="S360" s="0" t="n">
        <v>127</v>
      </c>
      <c r="T360" s="0" t="n">
        <v>125</v>
      </c>
      <c r="U360" s="0" t="n">
        <v>123</v>
      </c>
      <c r="V360" s="0" t="n">
        <v>122</v>
      </c>
      <c r="W360" s="0" t="n">
        <v>121</v>
      </c>
      <c r="X360" s="0" t="n">
        <v>120</v>
      </c>
      <c r="Y360" s="0" t="n">
        <v>118</v>
      </c>
      <c r="Z360" s="0" t="n">
        <v>116</v>
      </c>
      <c r="AA360" s="0" t="n">
        <v>114</v>
      </c>
      <c r="AB360" s="0" t="n">
        <v>111</v>
      </c>
      <c r="AC360" s="0" t="n">
        <v>108</v>
      </c>
      <c r="AD360" s="0" t="n">
        <v>105</v>
      </c>
      <c r="AE360" s="0" t="n">
        <v>101</v>
      </c>
      <c r="AF360" s="0" t="n">
        <v>98</v>
      </c>
      <c r="AG360" s="0" t="n">
        <v>95</v>
      </c>
      <c r="AH360" s="0" t="n">
        <v>91</v>
      </c>
      <c r="AI360" s="0" t="n">
        <v>88</v>
      </c>
      <c r="AJ360" s="0" t="n">
        <v>85</v>
      </c>
      <c r="AK360" s="0" t="n">
        <v>82</v>
      </c>
      <c r="AL360" s="0" t="n">
        <v>80</v>
      </c>
      <c r="AM360" s="0" t="n">
        <v>77</v>
      </c>
      <c r="AN360" s="0" t="n">
        <v>75</v>
      </c>
      <c r="AO360" s="0" t="n">
        <v>74</v>
      </c>
      <c r="AP360" s="0" t="n">
        <v>72</v>
      </c>
      <c r="AQ360" s="0" t="n">
        <v>71</v>
      </c>
      <c r="AR360" s="0" t="n">
        <v>70</v>
      </c>
      <c r="AS360" s="0" t="n">
        <v>69</v>
      </c>
      <c r="AT360" s="0" t="n">
        <v>69</v>
      </c>
      <c r="AU360" s="0" t="n">
        <v>68</v>
      </c>
      <c r="AV360" s="0" t="n">
        <v>68</v>
      </c>
      <c r="AW360" s="0" t="n">
        <v>68</v>
      </c>
    </row>
    <row r="361" customFormat="false" ht="14.25" hidden="false" customHeight="false" outlineLevel="0" collapsed="false">
      <c r="A361" s="308" t="n">
        <v>31</v>
      </c>
      <c r="B361" s="0" t="n">
        <v>150</v>
      </c>
      <c r="C361" s="0" t="n">
        <v>150</v>
      </c>
      <c r="D361" s="0" t="n">
        <v>150</v>
      </c>
      <c r="E361" s="0" t="n">
        <v>150</v>
      </c>
      <c r="F361" s="0" t="n">
        <v>150</v>
      </c>
      <c r="G361" s="0" t="n">
        <v>150</v>
      </c>
      <c r="H361" s="0" t="n">
        <v>150</v>
      </c>
      <c r="I361" s="0" t="n">
        <v>150</v>
      </c>
      <c r="J361" s="0" t="n">
        <v>150</v>
      </c>
      <c r="K361" s="0" t="n">
        <v>150</v>
      </c>
      <c r="L361" s="0" t="n">
        <v>150</v>
      </c>
      <c r="M361" s="0" t="n">
        <v>150</v>
      </c>
      <c r="N361" s="0" t="n">
        <v>150</v>
      </c>
      <c r="O361" s="0" t="n">
        <v>150</v>
      </c>
      <c r="P361" s="0" t="n">
        <v>150</v>
      </c>
      <c r="Q361" s="0" t="n">
        <v>142</v>
      </c>
      <c r="R361" s="0" t="n">
        <v>134</v>
      </c>
      <c r="S361" s="0" t="n">
        <v>130</v>
      </c>
      <c r="T361" s="0" t="n">
        <v>127</v>
      </c>
      <c r="U361" s="0" t="n">
        <v>124</v>
      </c>
      <c r="V361" s="0" t="n">
        <v>123</v>
      </c>
      <c r="W361" s="0" t="n">
        <v>122</v>
      </c>
      <c r="X361" s="0" t="n">
        <v>121</v>
      </c>
      <c r="Y361" s="0" t="n">
        <v>120</v>
      </c>
      <c r="Z361" s="0" t="n">
        <v>118</v>
      </c>
      <c r="AA361" s="0" t="n">
        <v>116</v>
      </c>
      <c r="AB361" s="0" t="n">
        <v>114</v>
      </c>
      <c r="AC361" s="0" t="n">
        <v>111</v>
      </c>
      <c r="AD361" s="0" t="n">
        <v>108</v>
      </c>
      <c r="AE361" s="0" t="n">
        <v>105</v>
      </c>
      <c r="AF361" s="0" t="n">
        <v>102</v>
      </c>
      <c r="AG361" s="0" t="n">
        <v>99</v>
      </c>
      <c r="AH361" s="0" t="n">
        <v>96</v>
      </c>
      <c r="AI361" s="0" t="n">
        <v>92</v>
      </c>
      <c r="AJ361" s="0" t="n">
        <v>89</v>
      </c>
      <c r="AK361" s="0" t="n">
        <v>87</v>
      </c>
      <c r="AL361" s="0" t="n">
        <v>84</v>
      </c>
      <c r="AM361" s="0" t="n">
        <v>81</v>
      </c>
      <c r="AN361" s="0" t="n">
        <v>79</v>
      </c>
      <c r="AO361" s="0" t="n">
        <v>77</v>
      </c>
      <c r="AP361" s="0" t="n">
        <v>75</v>
      </c>
      <c r="AQ361" s="0" t="n">
        <v>74</v>
      </c>
      <c r="AR361" s="0" t="n">
        <v>73</v>
      </c>
      <c r="AS361" s="0" t="n">
        <v>72</v>
      </c>
      <c r="AT361" s="0" t="n">
        <v>71</v>
      </c>
      <c r="AU361" s="0" t="n">
        <v>71</v>
      </c>
      <c r="AV361" s="0" t="n">
        <v>70</v>
      </c>
      <c r="AW361" s="0" t="n">
        <v>70</v>
      </c>
    </row>
    <row r="362" customFormat="false" ht="14.25" hidden="false" customHeight="false" outlineLevel="0" collapsed="false">
      <c r="A362" s="308" t="n">
        <v>32</v>
      </c>
      <c r="B362" s="0" t="n">
        <v>150</v>
      </c>
      <c r="C362" s="0" t="n">
        <v>150</v>
      </c>
      <c r="D362" s="0" t="n">
        <v>150</v>
      </c>
      <c r="E362" s="0" t="n">
        <v>150</v>
      </c>
      <c r="F362" s="0" t="n">
        <v>150</v>
      </c>
      <c r="G362" s="0" t="n">
        <v>150</v>
      </c>
      <c r="H362" s="0" t="n">
        <v>150</v>
      </c>
      <c r="I362" s="0" t="n">
        <v>150</v>
      </c>
      <c r="J362" s="0" t="n">
        <v>150</v>
      </c>
      <c r="K362" s="0" t="n">
        <v>150</v>
      </c>
      <c r="L362" s="0" t="n">
        <v>150</v>
      </c>
      <c r="M362" s="0" t="n">
        <v>150</v>
      </c>
      <c r="N362" s="0" t="n">
        <v>150</v>
      </c>
      <c r="O362" s="0" t="n">
        <v>150</v>
      </c>
      <c r="P362" s="0" t="n">
        <v>150</v>
      </c>
      <c r="Q362" s="0" t="n">
        <v>150</v>
      </c>
      <c r="R362" s="0" t="n">
        <v>141</v>
      </c>
      <c r="S362" s="0" t="n">
        <v>135</v>
      </c>
      <c r="T362" s="0" t="n">
        <v>130</v>
      </c>
      <c r="U362" s="0" t="n">
        <v>126</v>
      </c>
      <c r="V362" s="0" t="n">
        <v>125</v>
      </c>
      <c r="W362" s="0" t="n">
        <v>123</v>
      </c>
      <c r="X362" s="0" t="n">
        <v>122</v>
      </c>
      <c r="Y362" s="0" t="n">
        <v>121</v>
      </c>
      <c r="Z362" s="0" t="n">
        <v>120</v>
      </c>
      <c r="AA362" s="0" t="n">
        <v>118</v>
      </c>
      <c r="AB362" s="0" t="n">
        <v>116</v>
      </c>
      <c r="AC362" s="0" t="n">
        <v>114</v>
      </c>
      <c r="AD362" s="0" t="n">
        <v>111</v>
      </c>
      <c r="AE362" s="0" t="n">
        <v>109</v>
      </c>
      <c r="AF362" s="0" t="n">
        <v>106</v>
      </c>
      <c r="AG362" s="0" t="n">
        <v>103</v>
      </c>
      <c r="AH362" s="0" t="n">
        <v>100</v>
      </c>
      <c r="AI362" s="0" t="n">
        <v>97</v>
      </c>
      <c r="AJ362" s="0" t="n">
        <v>93</v>
      </c>
      <c r="AK362" s="0" t="n">
        <v>91</v>
      </c>
      <c r="AL362" s="0" t="n">
        <v>88</v>
      </c>
      <c r="AM362" s="0" t="n">
        <v>85</v>
      </c>
      <c r="AN362" s="0" t="n">
        <v>83</v>
      </c>
      <c r="AO362" s="0" t="n">
        <v>81</v>
      </c>
      <c r="AP362" s="0" t="n">
        <v>79</v>
      </c>
      <c r="AQ362" s="0" t="n">
        <v>78</v>
      </c>
      <c r="AR362" s="0" t="n">
        <v>76</v>
      </c>
      <c r="AS362" s="0" t="n">
        <v>75</v>
      </c>
      <c r="AT362" s="0" t="n">
        <v>75</v>
      </c>
      <c r="AU362" s="0" t="n">
        <v>74</v>
      </c>
      <c r="AV362" s="0" t="n">
        <v>73</v>
      </c>
      <c r="AW362" s="0" t="n">
        <v>73</v>
      </c>
    </row>
    <row r="363" customFormat="false" ht="14.25" hidden="false" customHeight="false" outlineLevel="0" collapsed="false">
      <c r="A363" s="308" t="n">
        <v>33</v>
      </c>
      <c r="B363" s="0" t="n">
        <v>150</v>
      </c>
      <c r="C363" s="0" t="n">
        <v>150</v>
      </c>
      <c r="D363" s="0" t="n">
        <v>150</v>
      </c>
      <c r="E363" s="0" t="n">
        <v>150</v>
      </c>
      <c r="F363" s="0" t="n">
        <v>150</v>
      </c>
      <c r="G363" s="0" t="n">
        <v>150</v>
      </c>
      <c r="H363" s="0" t="n">
        <v>150</v>
      </c>
      <c r="I363" s="0" t="n">
        <v>150</v>
      </c>
      <c r="J363" s="0" t="n">
        <v>150</v>
      </c>
      <c r="K363" s="0" t="n">
        <v>150</v>
      </c>
      <c r="L363" s="0" t="n">
        <v>150</v>
      </c>
      <c r="M363" s="0" t="n">
        <v>150</v>
      </c>
      <c r="N363" s="0" t="n">
        <v>150</v>
      </c>
      <c r="O363" s="0" t="n">
        <v>150</v>
      </c>
      <c r="P363" s="0" t="n">
        <v>150</v>
      </c>
      <c r="Q363" s="0" t="n">
        <v>150</v>
      </c>
      <c r="R363" s="0" t="n">
        <v>150</v>
      </c>
      <c r="S363" s="0" t="n">
        <v>141</v>
      </c>
      <c r="T363" s="0" t="n">
        <v>134</v>
      </c>
      <c r="U363" s="0" t="n">
        <v>128</v>
      </c>
      <c r="V363" s="0" t="n">
        <v>126</v>
      </c>
      <c r="W363" s="0" t="n">
        <v>125</v>
      </c>
      <c r="X363" s="0" t="n">
        <v>123</v>
      </c>
      <c r="Y363" s="0" t="n">
        <v>122</v>
      </c>
      <c r="Z363" s="0" t="n">
        <v>121</v>
      </c>
      <c r="AA363" s="0" t="n">
        <v>120</v>
      </c>
      <c r="AB363" s="0" t="n">
        <v>118</v>
      </c>
      <c r="AC363" s="0" t="n">
        <v>116</v>
      </c>
      <c r="AD363" s="0" t="n">
        <v>114</v>
      </c>
      <c r="AE363" s="0" t="n">
        <v>112</v>
      </c>
      <c r="AF363" s="0" t="n">
        <v>109</v>
      </c>
      <c r="AG363" s="0" t="n">
        <v>106</v>
      </c>
      <c r="AH363" s="0" t="n">
        <v>103</v>
      </c>
      <c r="AI363" s="0" t="n">
        <v>100</v>
      </c>
      <c r="AJ363" s="0" t="n">
        <v>98</v>
      </c>
      <c r="AK363" s="0" t="n">
        <v>95</v>
      </c>
      <c r="AL363" s="0" t="n">
        <v>92</v>
      </c>
      <c r="AM363" s="0" t="n">
        <v>89</v>
      </c>
      <c r="AN363" s="0" t="n">
        <v>87</v>
      </c>
      <c r="AO363" s="0" t="n">
        <v>85</v>
      </c>
      <c r="AP363" s="0" t="n">
        <v>83</v>
      </c>
      <c r="AQ363" s="0" t="n">
        <v>82</v>
      </c>
      <c r="AR363" s="0" t="n">
        <v>80</v>
      </c>
      <c r="AS363" s="0" t="n">
        <v>79</v>
      </c>
      <c r="AT363" s="0" t="n">
        <v>78</v>
      </c>
      <c r="AU363" s="0" t="n">
        <v>78</v>
      </c>
      <c r="AV363" s="0" t="n">
        <v>77</v>
      </c>
      <c r="AW363" s="0" t="n">
        <v>76</v>
      </c>
    </row>
    <row r="364" customFormat="false" ht="14.25" hidden="false" customHeight="false" outlineLevel="0" collapsed="false">
      <c r="A364" s="308" t="n">
        <v>34</v>
      </c>
      <c r="B364" s="0" t="n">
        <v>150</v>
      </c>
      <c r="C364" s="0" t="n">
        <v>150</v>
      </c>
      <c r="D364" s="0" t="n">
        <v>150</v>
      </c>
      <c r="E364" s="0" t="n">
        <v>150</v>
      </c>
      <c r="F364" s="0" t="n">
        <v>150</v>
      </c>
      <c r="G364" s="0" t="n">
        <v>150</v>
      </c>
      <c r="H364" s="0" t="n">
        <v>150</v>
      </c>
      <c r="I364" s="0" t="n">
        <v>150</v>
      </c>
      <c r="J364" s="0" t="n">
        <v>150</v>
      </c>
      <c r="K364" s="0" t="n">
        <v>150</v>
      </c>
      <c r="L364" s="0" t="n">
        <v>150</v>
      </c>
      <c r="M364" s="0" t="n">
        <v>150</v>
      </c>
      <c r="N364" s="0" t="n">
        <v>150</v>
      </c>
      <c r="O364" s="0" t="n">
        <v>150</v>
      </c>
      <c r="P364" s="0" t="n">
        <v>150</v>
      </c>
      <c r="Q364" s="0" t="n">
        <v>150</v>
      </c>
      <c r="R364" s="0" t="n">
        <v>150</v>
      </c>
      <c r="S364" s="0" t="n">
        <v>150</v>
      </c>
      <c r="T364" s="0" t="n">
        <v>140</v>
      </c>
      <c r="U364" s="0" t="n">
        <v>130</v>
      </c>
      <c r="V364" s="0" t="n">
        <v>128</v>
      </c>
      <c r="W364" s="0" t="n">
        <v>126</v>
      </c>
      <c r="X364" s="0" t="n">
        <v>124</v>
      </c>
      <c r="Y364" s="0" t="n">
        <v>123</v>
      </c>
      <c r="Z364" s="0" t="n">
        <v>122</v>
      </c>
      <c r="AA364" s="0" t="n">
        <v>121</v>
      </c>
      <c r="AB364" s="0" t="n">
        <v>120</v>
      </c>
      <c r="AC364" s="0" t="n">
        <v>118</v>
      </c>
      <c r="AD364" s="0" t="n">
        <v>117</v>
      </c>
      <c r="AE364" s="0" t="n">
        <v>114</v>
      </c>
      <c r="AF364" s="0" t="n">
        <v>112</v>
      </c>
      <c r="AG364" s="0" t="n">
        <v>110</v>
      </c>
      <c r="AH364" s="0" t="n">
        <v>107</v>
      </c>
      <c r="AI364" s="0" t="n">
        <v>104</v>
      </c>
      <c r="AJ364" s="0" t="n">
        <v>102</v>
      </c>
      <c r="AK364" s="0" t="n">
        <v>99</v>
      </c>
      <c r="AL364" s="0" t="n">
        <v>96</v>
      </c>
      <c r="AM364" s="0" t="n">
        <v>94</v>
      </c>
      <c r="AN364" s="0" t="n">
        <v>91</v>
      </c>
      <c r="AO364" s="0" t="n">
        <v>89</v>
      </c>
      <c r="AP364" s="0" t="n">
        <v>87</v>
      </c>
      <c r="AQ364" s="0" t="n">
        <v>86</v>
      </c>
      <c r="AR364" s="0" t="n">
        <v>84</v>
      </c>
      <c r="AS364" s="0" t="n">
        <v>83</v>
      </c>
      <c r="AT364" s="0" t="n">
        <v>82</v>
      </c>
      <c r="AU364" s="0" t="n">
        <v>82</v>
      </c>
      <c r="AV364" s="0" t="n">
        <v>81</v>
      </c>
      <c r="AW364" s="0" t="n">
        <v>80</v>
      </c>
    </row>
    <row r="365" customFormat="false" ht="14.25" hidden="false" customHeight="false" outlineLevel="0" collapsed="false">
      <c r="A365" s="308" t="n">
        <v>35</v>
      </c>
      <c r="B365" s="0" t="n">
        <v>150</v>
      </c>
      <c r="C365" s="0" t="n">
        <v>150</v>
      </c>
      <c r="D365" s="0" t="n">
        <v>150</v>
      </c>
      <c r="E365" s="0" t="n">
        <v>150</v>
      </c>
      <c r="F365" s="0" t="n">
        <v>150</v>
      </c>
      <c r="G365" s="0" t="n">
        <v>150</v>
      </c>
      <c r="H365" s="0" t="n">
        <v>150</v>
      </c>
      <c r="I365" s="0" t="n">
        <v>150</v>
      </c>
      <c r="J365" s="0" t="n">
        <v>150</v>
      </c>
      <c r="K365" s="0" t="n">
        <v>150</v>
      </c>
      <c r="L365" s="0" t="n">
        <v>150</v>
      </c>
      <c r="M365" s="0" t="n">
        <v>150</v>
      </c>
      <c r="N365" s="0" t="n">
        <v>150</v>
      </c>
      <c r="O365" s="0" t="n">
        <v>150</v>
      </c>
      <c r="P365" s="0" t="n">
        <v>150</v>
      </c>
      <c r="Q365" s="0" t="n">
        <v>150</v>
      </c>
      <c r="R365" s="0" t="n">
        <v>150</v>
      </c>
      <c r="S365" s="0" t="n">
        <v>150</v>
      </c>
      <c r="T365" s="0" t="n">
        <v>150</v>
      </c>
      <c r="U365" s="0" t="n">
        <v>135</v>
      </c>
      <c r="V365" s="0" t="n">
        <v>131</v>
      </c>
      <c r="W365" s="0" t="n">
        <v>128</v>
      </c>
      <c r="X365" s="0" t="n">
        <v>125</v>
      </c>
      <c r="Y365" s="0" t="n">
        <v>124</v>
      </c>
      <c r="Z365" s="0" t="n">
        <v>123</v>
      </c>
      <c r="AA365" s="0" t="n">
        <v>122</v>
      </c>
      <c r="AB365" s="0" t="n">
        <v>121</v>
      </c>
      <c r="AC365" s="0" t="n">
        <v>120</v>
      </c>
      <c r="AD365" s="0" t="n">
        <v>119</v>
      </c>
      <c r="AE365" s="0" t="n">
        <v>117</v>
      </c>
      <c r="AF365" s="0" t="n">
        <v>115</v>
      </c>
      <c r="AG365" s="0" t="n">
        <v>113</v>
      </c>
      <c r="AH365" s="0" t="n">
        <v>110</v>
      </c>
      <c r="AI365" s="0" t="n">
        <v>108</v>
      </c>
      <c r="AJ365" s="0" t="n">
        <v>105</v>
      </c>
      <c r="AK365" s="0" t="n">
        <v>103</v>
      </c>
      <c r="AL365" s="0" t="n">
        <v>100</v>
      </c>
      <c r="AM365" s="0" t="n">
        <v>98</v>
      </c>
      <c r="AN365" s="0" t="n">
        <v>96</v>
      </c>
      <c r="AO365" s="0" t="n">
        <v>94</v>
      </c>
      <c r="AP365" s="0" t="n">
        <v>91</v>
      </c>
      <c r="AQ365" s="0" t="n">
        <v>90</v>
      </c>
      <c r="AR365" s="0" t="n">
        <v>88</v>
      </c>
      <c r="AS365" s="0" t="n">
        <v>87</v>
      </c>
      <c r="AT365" s="0" t="n">
        <v>86</v>
      </c>
      <c r="AU365" s="0" t="n">
        <v>86</v>
      </c>
      <c r="AV365" s="0" t="n">
        <v>85</v>
      </c>
      <c r="AW365" s="0" t="n">
        <v>84</v>
      </c>
    </row>
    <row r="366" customFormat="false" ht="14.25" hidden="false" customHeight="false" outlineLevel="0" collapsed="false">
      <c r="A366" s="308" t="n">
        <v>36</v>
      </c>
      <c r="B366" s="0" t="n">
        <v>150</v>
      </c>
      <c r="C366" s="0" t="n">
        <v>150</v>
      </c>
      <c r="D366" s="0" t="n">
        <v>150</v>
      </c>
      <c r="E366" s="0" t="n">
        <v>150</v>
      </c>
      <c r="F366" s="0" t="n">
        <v>150</v>
      </c>
      <c r="G366" s="0" t="n">
        <v>150</v>
      </c>
      <c r="H366" s="0" t="n">
        <v>150</v>
      </c>
      <c r="I366" s="0" t="n">
        <v>150</v>
      </c>
      <c r="J366" s="0" t="n">
        <v>150</v>
      </c>
      <c r="K366" s="0" t="n">
        <v>150</v>
      </c>
      <c r="L366" s="0" t="n">
        <v>150</v>
      </c>
      <c r="M366" s="0" t="n">
        <v>150</v>
      </c>
      <c r="N366" s="0" t="n">
        <v>150</v>
      </c>
      <c r="O366" s="0" t="n">
        <v>150</v>
      </c>
      <c r="P366" s="0" t="n">
        <v>150</v>
      </c>
      <c r="Q366" s="0" t="n">
        <v>150</v>
      </c>
      <c r="R366" s="0" t="n">
        <v>150</v>
      </c>
      <c r="S366" s="0" t="n">
        <v>150</v>
      </c>
      <c r="T366" s="0" t="n">
        <v>150</v>
      </c>
      <c r="U366" s="0" t="n">
        <v>141</v>
      </c>
      <c r="V366" s="0" t="n">
        <v>136</v>
      </c>
      <c r="W366" s="0" t="n">
        <v>131</v>
      </c>
      <c r="X366" s="0" t="n">
        <v>127</v>
      </c>
      <c r="Y366" s="0" t="n">
        <v>126</v>
      </c>
      <c r="Z366" s="0" t="n">
        <v>124</v>
      </c>
      <c r="AA366" s="0" t="n">
        <v>123</v>
      </c>
      <c r="AB366" s="0" t="n">
        <v>122</v>
      </c>
      <c r="AC366" s="0" t="n">
        <v>121</v>
      </c>
      <c r="AD366" s="0" t="n">
        <v>120</v>
      </c>
      <c r="AE366" s="0" t="n">
        <v>118</v>
      </c>
      <c r="AF366" s="0" t="n">
        <v>117</v>
      </c>
      <c r="AG366" s="0" t="n">
        <v>115</v>
      </c>
      <c r="AH366" s="0" t="n">
        <v>113</v>
      </c>
      <c r="AI366" s="0" t="n">
        <v>111</v>
      </c>
      <c r="AJ366" s="0" t="n">
        <v>109</v>
      </c>
      <c r="AK366" s="0" t="n">
        <v>106</v>
      </c>
      <c r="AL366" s="0" t="n">
        <v>104</v>
      </c>
      <c r="AM366" s="0" t="n">
        <v>102</v>
      </c>
      <c r="AN366" s="0" t="n">
        <v>100</v>
      </c>
      <c r="AO366" s="0" t="n">
        <v>98</v>
      </c>
      <c r="AP366" s="0" t="n">
        <v>96</v>
      </c>
      <c r="AQ366" s="0" t="n">
        <v>94</v>
      </c>
      <c r="AR366" s="0" t="n">
        <v>93</v>
      </c>
      <c r="AS366" s="0" t="n">
        <v>91</v>
      </c>
      <c r="AT366" s="0" t="n">
        <v>91</v>
      </c>
      <c r="AU366" s="0" t="n">
        <v>90</v>
      </c>
      <c r="AV366" s="0" t="n">
        <v>89</v>
      </c>
      <c r="AW366" s="0" t="n">
        <v>89</v>
      </c>
    </row>
    <row r="367" customFormat="false" ht="14.25" hidden="false" customHeight="false" outlineLevel="0" collapsed="false">
      <c r="A367" s="308" t="n">
        <v>37</v>
      </c>
      <c r="B367" s="0" t="n">
        <v>150</v>
      </c>
      <c r="C367" s="0" t="n">
        <v>150</v>
      </c>
      <c r="D367" s="0" t="n">
        <v>150</v>
      </c>
      <c r="E367" s="0" t="n">
        <v>150</v>
      </c>
      <c r="F367" s="0" t="n">
        <v>150</v>
      </c>
      <c r="G367" s="0" t="n">
        <v>150</v>
      </c>
      <c r="H367" s="0" t="n">
        <v>150</v>
      </c>
      <c r="I367" s="0" t="n">
        <v>150</v>
      </c>
      <c r="J367" s="0" t="n">
        <v>150</v>
      </c>
      <c r="K367" s="0" t="n">
        <v>150</v>
      </c>
      <c r="L367" s="0" t="n">
        <v>150</v>
      </c>
      <c r="M367" s="0" t="n">
        <v>150</v>
      </c>
      <c r="N367" s="0" t="n">
        <v>150</v>
      </c>
      <c r="O367" s="0" t="n">
        <v>150</v>
      </c>
      <c r="P367" s="0" t="n">
        <v>150</v>
      </c>
      <c r="Q367" s="0" t="n">
        <v>150</v>
      </c>
      <c r="R367" s="0" t="n">
        <v>150</v>
      </c>
      <c r="S367" s="0" t="n">
        <v>150</v>
      </c>
      <c r="T367" s="0" t="n">
        <v>150</v>
      </c>
      <c r="U367" s="0" t="n">
        <v>150</v>
      </c>
      <c r="V367" s="0" t="n">
        <v>142</v>
      </c>
      <c r="W367" s="0" t="n">
        <v>136</v>
      </c>
      <c r="X367" s="0" t="n">
        <v>129</v>
      </c>
      <c r="Y367" s="0" t="n">
        <v>127</v>
      </c>
      <c r="Z367" s="0" t="n">
        <v>126</v>
      </c>
      <c r="AA367" s="0" t="n">
        <v>124</v>
      </c>
      <c r="AB367" s="0" t="n">
        <v>123</v>
      </c>
      <c r="AC367" s="0" t="n">
        <v>122</v>
      </c>
      <c r="AD367" s="0" t="n">
        <v>121</v>
      </c>
      <c r="AE367" s="0" t="n">
        <v>120</v>
      </c>
      <c r="AF367" s="0" t="n">
        <v>119</v>
      </c>
      <c r="AG367" s="0" t="n">
        <v>117</v>
      </c>
      <c r="AH367" s="0" t="n">
        <v>116</v>
      </c>
      <c r="AI367" s="0" t="n">
        <v>114</v>
      </c>
      <c r="AJ367" s="0" t="n">
        <v>112</v>
      </c>
      <c r="AK367" s="0" t="n">
        <v>110</v>
      </c>
      <c r="AL367" s="0" t="n">
        <v>108</v>
      </c>
      <c r="AM367" s="0" t="n">
        <v>105</v>
      </c>
      <c r="AN367" s="0" t="n">
        <v>104</v>
      </c>
      <c r="AO367" s="0" t="n">
        <v>102</v>
      </c>
      <c r="AP367" s="0" t="n">
        <v>100</v>
      </c>
      <c r="AQ367" s="0" t="n">
        <v>98</v>
      </c>
      <c r="AR367" s="0" t="n">
        <v>97</v>
      </c>
      <c r="AS367" s="0" t="n">
        <v>95</v>
      </c>
      <c r="AT367" s="0" t="n">
        <v>95</v>
      </c>
      <c r="AU367" s="0" t="n">
        <v>94</v>
      </c>
      <c r="AV367" s="0" t="n">
        <v>94</v>
      </c>
      <c r="AW367" s="0" t="n">
        <v>93</v>
      </c>
    </row>
    <row r="368" customFormat="false" ht="14.25" hidden="false" customHeight="false" outlineLevel="0" collapsed="false">
      <c r="A368" s="308" t="n">
        <v>38</v>
      </c>
      <c r="B368" s="0" t="n">
        <v>150</v>
      </c>
      <c r="C368" s="0" t="n">
        <v>150</v>
      </c>
      <c r="D368" s="0" t="n">
        <v>150</v>
      </c>
      <c r="E368" s="0" t="n">
        <v>150</v>
      </c>
      <c r="F368" s="0" t="n">
        <v>150</v>
      </c>
      <c r="G368" s="0" t="n">
        <v>150</v>
      </c>
      <c r="H368" s="0" t="n">
        <v>150</v>
      </c>
      <c r="I368" s="0" t="n">
        <v>150</v>
      </c>
      <c r="J368" s="0" t="n">
        <v>150</v>
      </c>
      <c r="K368" s="0" t="n">
        <v>150</v>
      </c>
      <c r="L368" s="0" t="n">
        <v>150</v>
      </c>
      <c r="M368" s="0" t="n">
        <v>150</v>
      </c>
      <c r="N368" s="0" t="n">
        <v>150</v>
      </c>
      <c r="O368" s="0" t="n">
        <v>150</v>
      </c>
      <c r="P368" s="0" t="n">
        <v>150</v>
      </c>
      <c r="Q368" s="0" t="n">
        <v>150</v>
      </c>
      <c r="R368" s="0" t="n">
        <v>150</v>
      </c>
      <c r="S368" s="0" t="n">
        <v>150</v>
      </c>
      <c r="T368" s="0" t="n">
        <v>150</v>
      </c>
      <c r="U368" s="0" t="n">
        <v>150</v>
      </c>
      <c r="V368" s="0" t="n">
        <v>150</v>
      </c>
      <c r="W368" s="0" t="n">
        <v>142</v>
      </c>
      <c r="X368" s="0" t="n">
        <v>133</v>
      </c>
      <c r="Y368" s="0" t="n">
        <v>130</v>
      </c>
      <c r="Z368" s="0" t="n">
        <v>127</v>
      </c>
      <c r="AA368" s="0" t="n">
        <v>125</v>
      </c>
      <c r="AB368" s="0" t="n">
        <v>124</v>
      </c>
      <c r="AC368" s="0" t="n">
        <v>123</v>
      </c>
      <c r="AD368" s="0" t="n">
        <v>122</v>
      </c>
      <c r="AE368" s="0" t="n">
        <v>121</v>
      </c>
      <c r="AF368" s="0" t="n">
        <v>120</v>
      </c>
      <c r="AG368" s="0" t="n">
        <v>119</v>
      </c>
      <c r="AH368" s="0" t="n">
        <v>118</v>
      </c>
      <c r="AI368" s="0" t="n">
        <v>116</v>
      </c>
      <c r="AJ368" s="0" t="n">
        <v>115</v>
      </c>
      <c r="AK368" s="0" t="n">
        <v>113</v>
      </c>
      <c r="AL368" s="0" t="n">
        <v>111</v>
      </c>
      <c r="AM368" s="0" t="n">
        <v>109</v>
      </c>
      <c r="AN368" s="0" t="n">
        <v>107</v>
      </c>
      <c r="AO368" s="0" t="n">
        <v>105</v>
      </c>
      <c r="AP368" s="0" t="n">
        <v>104</v>
      </c>
      <c r="AQ368" s="0" t="n">
        <v>102</v>
      </c>
      <c r="AR368" s="0" t="n">
        <v>101</v>
      </c>
      <c r="AS368" s="0" t="n">
        <v>100</v>
      </c>
      <c r="AT368" s="0" t="n">
        <v>99</v>
      </c>
      <c r="AU368" s="0" t="n">
        <v>98</v>
      </c>
      <c r="AV368" s="0" t="n">
        <v>98</v>
      </c>
      <c r="AW368" s="0" t="n">
        <v>97</v>
      </c>
    </row>
    <row r="369" customFormat="false" ht="14.25" hidden="false" customHeight="false" outlineLevel="0" collapsed="false">
      <c r="A369" s="308" t="n">
        <v>39</v>
      </c>
      <c r="B369" s="0" t="n">
        <v>150</v>
      </c>
      <c r="C369" s="0" t="n">
        <v>150</v>
      </c>
      <c r="D369" s="0" t="n">
        <v>150</v>
      </c>
      <c r="E369" s="0" t="n">
        <v>150</v>
      </c>
      <c r="F369" s="0" t="n">
        <v>150</v>
      </c>
      <c r="G369" s="0" t="n">
        <v>150</v>
      </c>
      <c r="H369" s="0" t="n">
        <v>150</v>
      </c>
      <c r="I369" s="0" t="n">
        <v>150</v>
      </c>
      <c r="J369" s="0" t="n">
        <v>150</v>
      </c>
      <c r="K369" s="0" t="n">
        <v>150</v>
      </c>
      <c r="L369" s="0" t="n">
        <v>150</v>
      </c>
      <c r="M369" s="0" t="n">
        <v>150</v>
      </c>
      <c r="N369" s="0" t="n">
        <v>150</v>
      </c>
      <c r="O369" s="0" t="n">
        <v>150</v>
      </c>
      <c r="P369" s="0" t="n">
        <v>150</v>
      </c>
      <c r="Q369" s="0" t="n">
        <v>150</v>
      </c>
      <c r="R369" s="0" t="n">
        <v>150</v>
      </c>
      <c r="S369" s="0" t="n">
        <v>150</v>
      </c>
      <c r="T369" s="0" t="n">
        <v>150</v>
      </c>
      <c r="U369" s="0" t="n">
        <v>150</v>
      </c>
      <c r="V369" s="0" t="n">
        <v>150</v>
      </c>
      <c r="W369" s="0" t="n">
        <v>150</v>
      </c>
      <c r="X369" s="0" t="n">
        <v>139</v>
      </c>
      <c r="Y369" s="0" t="n">
        <v>134</v>
      </c>
      <c r="Z369" s="0" t="n">
        <v>130</v>
      </c>
      <c r="AA369" s="0" t="n">
        <v>126</v>
      </c>
      <c r="AB369" s="0" t="n">
        <v>125</v>
      </c>
      <c r="AC369" s="0" t="n">
        <v>124</v>
      </c>
      <c r="AD369" s="0" t="n">
        <v>123</v>
      </c>
      <c r="AE369" s="0" t="n">
        <v>122</v>
      </c>
      <c r="AF369" s="0" t="n">
        <v>121</v>
      </c>
      <c r="AG369" s="0" t="n">
        <v>121</v>
      </c>
      <c r="AH369" s="0" t="n">
        <v>119</v>
      </c>
      <c r="AI369" s="0" t="n">
        <v>118</v>
      </c>
      <c r="AJ369" s="0" t="n">
        <v>117</v>
      </c>
      <c r="AK369" s="0" t="n">
        <v>115</v>
      </c>
      <c r="AL369" s="0" t="n">
        <v>114</v>
      </c>
      <c r="AM369" s="0" t="n">
        <v>112</v>
      </c>
      <c r="AN369" s="0" t="n">
        <v>110</v>
      </c>
      <c r="AO369" s="0" t="n">
        <v>109</v>
      </c>
      <c r="AP369" s="0" t="n">
        <v>107</v>
      </c>
      <c r="AQ369" s="0" t="n">
        <v>106</v>
      </c>
      <c r="AR369" s="0" t="n">
        <v>105</v>
      </c>
      <c r="AS369" s="0" t="n">
        <v>103</v>
      </c>
      <c r="AT369" s="0" t="n">
        <v>103</v>
      </c>
      <c r="AU369" s="0" t="n">
        <v>102</v>
      </c>
      <c r="AV369" s="0" t="n">
        <v>102</v>
      </c>
      <c r="AW369" s="0" t="n">
        <v>101</v>
      </c>
    </row>
    <row r="370" customFormat="false" ht="14.25" hidden="false" customHeight="false" outlineLevel="0" collapsed="false">
      <c r="A370" s="308" t="n">
        <v>40</v>
      </c>
      <c r="B370" s="0" t="n">
        <v>150</v>
      </c>
      <c r="C370" s="0" t="n">
        <v>150</v>
      </c>
      <c r="D370" s="0" t="n">
        <v>150</v>
      </c>
      <c r="E370" s="0" t="n">
        <v>150</v>
      </c>
      <c r="F370" s="0" t="n">
        <v>150</v>
      </c>
      <c r="G370" s="0" t="n">
        <v>150</v>
      </c>
      <c r="H370" s="0" t="n">
        <v>150</v>
      </c>
      <c r="I370" s="0" t="n">
        <v>150</v>
      </c>
      <c r="J370" s="0" t="n">
        <v>150</v>
      </c>
      <c r="K370" s="0" t="n">
        <v>150</v>
      </c>
      <c r="L370" s="0" t="n">
        <v>150</v>
      </c>
      <c r="M370" s="0" t="n">
        <v>150</v>
      </c>
      <c r="N370" s="0" t="n">
        <v>150</v>
      </c>
      <c r="O370" s="0" t="n">
        <v>150</v>
      </c>
      <c r="P370" s="0" t="n">
        <v>150</v>
      </c>
      <c r="Q370" s="0" t="n">
        <v>150</v>
      </c>
      <c r="R370" s="0" t="n">
        <v>150</v>
      </c>
      <c r="S370" s="0" t="n">
        <v>150</v>
      </c>
      <c r="T370" s="0" t="n">
        <v>150</v>
      </c>
      <c r="U370" s="0" t="n">
        <v>150</v>
      </c>
      <c r="V370" s="0" t="n">
        <v>150</v>
      </c>
      <c r="W370" s="0" t="n">
        <v>150</v>
      </c>
      <c r="X370" s="0" t="n">
        <v>145</v>
      </c>
      <c r="Y370" s="0" t="n">
        <v>139</v>
      </c>
      <c r="Z370" s="0" t="n">
        <v>134</v>
      </c>
      <c r="AA370" s="0" t="n">
        <v>128</v>
      </c>
      <c r="AB370" s="0" t="n">
        <v>127</v>
      </c>
      <c r="AC370" s="0" t="n">
        <v>125</v>
      </c>
      <c r="AD370" s="0" t="n">
        <v>124</v>
      </c>
      <c r="AE370" s="0" t="n">
        <v>123</v>
      </c>
      <c r="AF370" s="0" t="n">
        <v>122</v>
      </c>
      <c r="AG370" s="0" t="n">
        <v>122</v>
      </c>
      <c r="AH370" s="0" t="n">
        <v>121</v>
      </c>
      <c r="AI370" s="0" t="n">
        <v>120</v>
      </c>
      <c r="AJ370" s="0" t="n">
        <v>119</v>
      </c>
      <c r="AK370" s="0" t="n">
        <v>117</v>
      </c>
      <c r="AL370" s="0" t="n">
        <v>116</v>
      </c>
      <c r="AM370" s="0" t="n">
        <v>115</v>
      </c>
      <c r="AN370" s="0" t="n">
        <v>113</v>
      </c>
      <c r="AO370" s="0" t="n">
        <v>112</v>
      </c>
      <c r="AP370" s="0" t="n">
        <v>110</v>
      </c>
      <c r="AQ370" s="0" t="n">
        <v>109</v>
      </c>
      <c r="AR370" s="0" t="n">
        <v>108</v>
      </c>
      <c r="AS370" s="0" t="n">
        <v>107</v>
      </c>
      <c r="AT370" s="0" t="n">
        <v>107</v>
      </c>
      <c r="AU370" s="0" t="n">
        <v>106</v>
      </c>
      <c r="AV370" s="0" t="n">
        <v>105</v>
      </c>
      <c r="AW370" s="0" t="n">
        <v>105</v>
      </c>
    </row>
    <row r="371" customFormat="false" ht="14.25" hidden="false" customHeight="false" outlineLevel="0" collapsed="false">
      <c r="A371" s="308" t="n">
        <v>41</v>
      </c>
      <c r="B371" s="0" t="n">
        <v>150</v>
      </c>
      <c r="C371" s="0" t="n">
        <v>150</v>
      </c>
      <c r="D371" s="0" t="n">
        <v>150</v>
      </c>
      <c r="E371" s="0" t="n">
        <v>150</v>
      </c>
      <c r="F371" s="0" t="n">
        <v>150</v>
      </c>
      <c r="G371" s="0" t="n">
        <v>150</v>
      </c>
      <c r="H371" s="0" t="n">
        <v>150</v>
      </c>
      <c r="I371" s="0" t="n">
        <v>150</v>
      </c>
      <c r="J371" s="0" t="n">
        <v>150</v>
      </c>
      <c r="K371" s="0" t="n">
        <v>150</v>
      </c>
      <c r="L371" s="0" t="n">
        <v>150</v>
      </c>
      <c r="M371" s="0" t="n">
        <v>150</v>
      </c>
      <c r="N371" s="0" t="n">
        <v>150</v>
      </c>
      <c r="O371" s="0" t="n">
        <v>150</v>
      </c>
      <c r="P371" s="0" t="n">
        <v>150</v>
      </c>
      <c r="Q371" s="0" t="n">
        <v>150</v>
      </c>
      <c r="R371" s="0" t="n">
        <v>150</v>
      </c>
      <c r="S371" s="0" t="n">
        <v>150</v>
      </c>
      <c r="T371" s="0" t="n">
        <v>150</v>
      </c>
      <c r="U371" s="0" t="n">
        <v>150</v>
      </c>
      <c r="V371" s="0" t="n">
        <v>150</v>
      </c>
      <c r="W371" s="0" t="n">
        <v>150</v>
      </c>
      <c r="X371" s="0" t="n">
        <v>150</v>
      </c>
      <c r="Y371" s="0" t="n">
        <v>144</v>
      </c>
      <c r="Z371" s="0" t="n">
        <v>139</v>
      </c>
      <c r="AA371" s="0" t="n">
        <v>131</v>
      </c>
      <c r="AB371" s="0" t="n">
        <v>129</v>
      </c>
      <c r="AC371" s="0" t="n">
        <v>127</v>
      </c>
      <c r="AD371" s="0" t="n">
        <v>125</v>
      </c>
      <c r="AE371" s="0" t="n">
        <v>124</v>
      </c>
      <c r="AF371" s="0" t="n">
        <v>123</v>
      </c>
      <c r="AG371" s="0" t="n">
        <v>123</v>
      </c>
      <c r="AH371" s="0" t="n">
        <v>122</v>
      </c>
      <c r="AI371" s="0" t="n">
        <v>121</v>
      </c>
      <c r="AJ371" s="0" t="n">
        <v>120</v>
      </c>
      <c r="AK371" s="0" t="n">
        <v>119</v>
      </c>
      <c r="AL371" s="0" t="n">
        <v>118</v>
      </c>
      <c r="AM371" s="0" t="n">
        <v>117</v>
      </c>
      <c r="AN371" s="0" t="n">
        <v>116</v>
      </c>
      <c r="AO371" s="0" t="n">
        <v>115</v>
      </c>
      <c r="AP371" s="0" t="n">
        <v>113</v>
      </c>
      <c r="AQ371" s="0" t="n">
        <v>112</v>
      </c>
      <c r="AR371" s="0" t="n">
        <v>111</v>
      </c>
      <c r="AS371" s="0" t="n">
        <v>110</v>
      </c>
      <c r="AT371" s="0" t="n">
        <v>110</v>
      </c>
      <c r="AU371" s="0" t="n">
        <v>109</v>
      </c>
      <c r="AV371" s="0" t="n">
        <v>109</v>
      </c>
      <c r="AW371" s="0" t="n">
        <v>108</v>
      </c>
    </row>
    <row r="372" customFormat="false" ht="14.25" hidden="false" customHeight="false" outlineLevel="0" collapsed="false">
      <c r="A372" s="308" t="n">
        <v>42</v>
      </c>
      <c r="B372" s="0" t="n">
        <v>150</v>
      </c>
      <c r="C372" s="0" t="n">
        <v>150</v>
      </c>
      <c r="D372" s="0" t="n">
        <v>150</v>
      </c>
      <c r="E372" s="0" t="n">
        <v>150</v>
      </c>
      <c r="F372" s="0" t="n">
        <v>150</v>
      </c>
      <c r="G372" s="0" t="n">
        <v>150</v>
      </c>
      <c r="H372" s="0" t="n">
        <v>150</v>
      </c>
      <c r="I372" s="0" t="n">
        <v>150</v>
      </c>
      <c r="J372" s="0" t="n">
        <v>150</v>
      </c>
      <c r="K372" s="0" t="n">
        <v>150</v>
      </c>
      <c r="L372" s="0" t="n">
        <v>150</v>
      </c>
      <c r="M372" s="0" t="n">
        <v>150</v>
      </c>
      <c r="N372" s="0" t="n">
        <v>150</v>
      </c>
      <c r="O372" s="0" t="n">
        <v>150</v>
      </c>
      <c r="P372" s="0" t="n">
        <v>150</v>
      </c>
      <c r="Q372" s="0" t="n">
        <v>150</v>
      </c>
      <c r="R372" s="0" t="n">
        <v>150</v>
      </c>
      <c r="S372" s="0" t="n">
        <v>150</v>
      </c>
      <c r="T372" s="0" t="n">
        <v>150</v>
      </c>
      <c r="U372" s="0" t="n">
        <v>150</v>
      </c>
      <c r="V372" s="0" t="n">
        <v>150</v>
      </c>
      <c r="W372" s="0" t="n">
        <v>150</v>
      </c>
      <c r="X372" s="0" t="n">
        <v>150</v>
      </c>
      <c r="Y372" s="0" t="n">
        <v>150</v>
      </c>
      <c r="Z372" s="0" t="n">
        <v>144</v>
      </c>
      <c r="AA372" s="0" t="n">
        <v>136</v>
      </c>
      <c r="AB372" s="0" t="n">
        <v>133</v>
      </c>
      <c r="AC372" s="0" t="n">
        <v>130</v>
      </c>
      <c r="AD372" s="0" t="n">
        <v>126</v>
      </c>
      <c r="AE372" s="0" t="n">
        <v>125</v>
      </c>
      <c r="AF372" s="0" t="n">
        <v>124</v>
      </c>
      <c r="AG372" s="0" t="n">
        <v>123</v>
      </c>
      <c r="AH372" s="0" t="n">
        <v>123</v>
      </c>
      <c r="AI372" s="0" t="n">
        <v>122</v>
      </c>
      <c r="AJ372" s="0" t="n">
        <v>121</v>
      </c>
      <c r="AK372" s="0" t="n">
        <v>121</v>
      </c>
      <c r="AL372" s="0" t="n">
        <v>120</v>
      </c>
      <c r="AM372" s="0" t="n">
        <v>119</v>
      </c>
      <c r="AN372" s="0" t="n">
        <v>118</v>
      </c>
      <c r="AO372" s="0" t="n">
        <v>117</v>
      </c>
      <c r="AP372" s="0" t="n">
        <v>116</v>
      </c>
      <c r="AQ372" s="0" t="n">
        <v>115</v>
      </c>
      <c r="AR372" s="0" t="n">
        <v>114</v>
      </c>
      <c r="AS372" s="0" t="n">
        <v>113</v>
      </c>
      <c r="AT372" s="0" t="n">
        <v>113</v>
      </c>
      <c r="AU372" s="0" t="n">
        <v>112</v>
      </c>
      <c r="AV372" s="0" t="n">
        <v>112</v>
      </c>
      <c r="AW372" s="0" t="n">
        <v>112</v>
      </c>
    </row>
    <row r="373" customFormat="false" ht="14.25" hidden="false" customHeight="false" outlineLevel="0" collapsed="false">
      <c r="A373" s="308" t="n">
        <v>43</v>
      </c>
      <c r="B373" s="0" t="n">
        <v>150</v>
      </c>
      <c r="C373" s="0" t="n">
        <v>150</v>
      </c>
      <c r="D373" s="0" t="n">
        <v>150</v>
      </c>
      <c r="E373" s="0" t="n">
        <v>150</v>
      </c>
      <c r="F373" s="0" t="n">
        <v>150</v>
      </c>
      <c r="G373" s="0" t="n">
        <v>150</v>
      </c>
      <c r="H373" s="0" t="n">
        <v>150</v>
      </c>
      <c r="I373" s="0" t="n">
        <v>150</v>
      </c>
      <c r="J373" s="0" t="n">
        <v>150</v>
      </c>
      <c r="K373" s="0" t="n">
        <v>150</v>
      </c>
      <c r="L373" s="0" t="n">
        <v>150</v>
      </c>
      <c r="M373" s="0" t="n">
        <v>150</v>
      </c>
      <c r="N373" s="0" t="n">
        <v>150</v>
      </c>
      <c r="O373" s="0" t="n">
        <v>150</v>
      </c>
      <c r="P373" s="0" t="n">
        <v>150</v>
      </c>
      <c r="Q373" s="0" t="n">
        <v>150</v>
      </c>
      <c r="R373" s="0" t="n">
        <v>150</v>
      </c>
      <c r="S373" s="0" t="n">
        <v>150</v>
      </c>
      <c r="T373" s="0" t="n">
        <v>150</v>
      </c>
      <c r="U373" s="0" t="n">
        <v>150</v>
      </c>
      <c r="V373" s="0" t="n">
        <v>150</v>
      </c>
      <c r="W373" s="0" t="n">
        <v>150</v>
      </c>
      <c r="X373" s="0" t="n">
        <v>150</v>
      </c>
      <c r="Y373" s="0" t="n">
        <v>150</v>
      </c>
      <c r="Z373" s="0" t="n">
        <v>150</v>
      </c>
      <c r="AA373" s="0" t="n">
        <v>142</v>
      </c>
      <c r="AB373" s="0" t="n">
        <v>137</v>
      </c>
      <c r="AC373" s="0" t="n">
        <v>133</v>
      </c>
      <c r="AD373" s="0" t="n">
        <v>129</v>
      </c>
      <c r="AE373" s="0" t="n">
        <v>127</v>
      </c>
      <c r="AF373" s="0" t="n">
        <v>126</v>
      </c>
      <c r="AG373" s="0" t="n">
        <v>124</v>
      </c>
      <c r="AH373" s="0" t="n">
        <v>124</v>
      </c>
      <c r="AI373" s="0" t="n">
        <v>123</v>
      </c>
      <c r="AJ373" s="0" t="n">
        <v>122</v>
      </c>
      <c r="AK373" s="0" t="n">
        <v>122</v>
      </c>
      <c r="AL373" s="0" t="n">
        <v>121</v>
      </c>
      <c r="AM373" s="0" t="n">
        <v>120</v>
      </c>
      <c r="AN373" s="0" t="n">
        <v>120</v>
      </c>
      <c r="AO373" s="0" t="n">
        <v>119</v>
      </c>
      <c r="AP373" s="0" t="n">
        <v>118</v>
      </c>
      <c r="AQ373" s="0" t="n">
        <v>117</v>
      </c>
      <c r="AR373" s="0" t="n">
        <v>117</v>
      </c>
      <c r="AS373" s="0" t="n">
        <v>116</v>
      </c>
      <c r="AT373" s="0" t="n">
        <v>115</v>
      </c>
      <c r="AU373" s="0" t="n">
        <v>115</v>
      </c>
      <c r="AV373" s="0" t="n">
        <v>115</v>
      </c>
      <c r="AW373" s="0" t="n">
        <v>114</v>
      </c>
    </row>
    <row r="374" customFormat="false" ht="14.25" hidden="false" customHeight="false" outlineLevel="0" collapsed="false">
      <c r="A374" s="308" t="n">
        <v>44</v>
      </c>
      <c r="B374" s="0" t="n">
        <v>150</v>
      </c>
      <c r="C374" s="0" t="n">
        <v>150</v>
      </c>
      <c r="D374" s="0" t="n">
        <v>150</v>
      </c>
      <c r="E374" s="0" t="n">
        <v>150</v>
      </c>
      <c r="F374" s="0" t="n">
        <v>150</v>
      </c>
      <c r="G374" s="0" t="n">
        <v>150</v>
      </c>
      <c r="H374" s="0" t="n">
        <v>150</v>
      </c>
      <c r="I374" s="0" t="n">
        <v>150</v>
      </c>
      <c r="J374" s="0" t="n">
        <v>150</v>
      </c>
      <c r="K374" s="0" t="n">
        <v>150</v>
      </c>
      <c r="L374" s="0" t="n">
        <v>150</v>
      </c>
      <c r="M374" s="0" t="n">
        <v>150</v>
      </c>
      <c r="N374" s="0" t="n">
        <v>150</v>
      </c>
      <c r="O374" s="0" t="n">
        <v>150</v>
      </c>
      <c r="P374" s="0" t="n">
        <v>150</v>
      </c>
      <c r="Q374" s="0" t="n">
        <v>150</v>
      </c>
      <c r="R374" s="0" t="n">
        <v>150</v>
      </c>
      <c r="S374" s="0" t="n">
        <v>150</v>
      </c>
      <c r="T374" s="0" t="n">
        <v>150</v>
      </c>
      <c r="U374" s="0" t="n">
        <v>150</v>
      </c>
      <c r="V374" s="0" t="n">
        <v>150</v>
      </c>
      <c r="W374" s="0" t="n">
        <v>150</v>
      </c>
      <c r="X374" s="0" t="n">
        <v>150</v>
      </c>
      <c r="Y374" s="0" t="n">
        <v>150</v>
      </c>
      <c r="Z374" s="0" t="n">
        <v>150</v>
      </c>
      <c r="AA374" s="0" t="n">
        <v>150</v>
      </c>
      <c r="AB374" s="0" t="n">
        <v>144</v>
      </c>
      <c r="AC374" s="0" t="n">
        <v>138</v>
      </c>
      <c r="AD374" s="0" t="n">
        <v>132</v>
      </c>
      <c r="AE374" s="0" t="n">
        <v>130</v>
      </c>
      <c r="AF374" s="0" t="n">
        <v>128</v>
      </c>
      <c r="AG374" s="0" t="n">
        <v>126</v>
      </c>
      <c r="AH374" s="0" t="n">
        <v>125</v>
      </c>
      <c r="AI374" s="0" t="n">
        <v>124</v>
      </c>
      <c r="AJ374" s="0" t="n">
        <v>123</v>
      </c>
      <c r="AK374" s="0" t="n">
        <v>123</v>
      </c>
      <c r="AL374" s="0" t="n">
        <v>122</v>
      </c>
      <c r="AM374" s="0" t="n">
        <v>122</v>
      </c>
      <c r="AN374" s="0" t="n">
        <v>121</v>
      </c>
      <c r="AO374" s="0" t="n">
        <v>120</v>
      </c>
      <c r="AP374" s="0" t="n">
        <v>120</v>
      </c>
      <c r="AQ374" s="0" t="n">
        <v>119</v>
      </c>
      <c r="AR374" s="0" t="n">
        <v>118</v>
      </c>
      <c r="AS374" s="0" t="n">
        <v>118</v>
      </c>
      <c r="AT374" s="0" t="n">
        <v>118</v>
      </c>
      <c r="AU374" s="0" t="n">
        <v>117</v>
      </c>
      <c r="AV374" s="0" t="n">
        <v>117</v>
      </c>
      <c r="AW374" s="0" t="n">
        <v>117</v>
      </c>
    </row>
    <row r="376" customFormat="false" ht="14.25" hidden="false" customHeight="false" outlineLevel="0" collapsed="false">
      <c r="A376" s="0" t="s">
        <v>101</v>
      </c>
    </row>
    <row r="378" customFormat="false" ht="15.75" hidden="false" customHeight="false" outlineLevel="0" collapsed="false">
      <c r="A378" s="303" t="s">
        <v>15</v>
      </c>
      <c r="B378" s="304" t="s">
        <v>288</v>
      </c>
      <c r="C378" s="304" t="s">
        <v>289</v>
      </c>
      <c r="D378" s="304" t="s">
        <v>290</v>
      </c>
      <c r="E378" s="304" t="s">
        <v>291</v>
      </c>
      <c r="F378" s="304" t="s">
        <v>292</v>
      </c>
      <c r="G378" s="304" t="s">
        <v>293</v>
      </c>
      <c r="H378" s="304" t="s">
        <v>294</v>
      </c>
      <c r="I378" s="304" t="s">
        <v>295</v>
      </c>
      <c r="J378" s="304" t="s">
        <v>296</v>
      </c>
      <c r="K378" s="304" t="s">
        <v>297</v>
      </c>
      <c r="L378" s="304" t="s">
        <v>298</v>
      </c>
      <c r="M378" s="304" t="s">
        <v>299</v>
      </c>
      <c r="N378" s="304" t="s">
        <v>300</v>
      </c>
      <c r="O378" s="304" t="s">
        <v>301</v>
      </c>
      <c r="P378" s="304" t="s">
        <v>302</v>
      </c>
      <c r="Q378" s="304" t="s">
        <v>303</v>
      </c>
      <c r="R378" s="304" t="s">
        <v>304</v>
      </c>
      <c r="S378" s="304" t="s">
        <v>305</v>
      </c>
      <c r="T378" s="304" t="s">
        <v>306</v>
      </c>
      <c r="U378" s="306" t="s">
        <v>307</v>
      </c>
      <c r="V378" s="304" t="s">
        <v>308</v>
      </c>
      <c r="W378" s="304" t="s">
        <v>309</v>
      </c>
      <c r="X378" s="304" t="s">
        <v>310</v>
      </c>
      <c r="Y378" s="304" t="s">
        <v>311</v>
      </c>
      <c r="Z378" s="304" t="s">
        <v>312</v>
      </c>
      <c r="AA378" s="304" t="s">
        <v>313</v>
      </c>
      <c r="AB378" s="304" t="s">
        <v>314</v>
      </c>
      <c r="AC378" s="304" t="s">
        <v>315</v>
      </c>
      <c r="AD378" s="304" t="s">
        <v>316</v>
      </c>
      <c r="AE378" s="304" t="s">
        <v>317</v>
      </c>
      <c r="AF378" s="304" t="s">
        <v>318</v>
      </c>
      <c r="AG378" s="304" t="s">
        <v>319</v>
      </c>
      <c r="AH378" s="304" t="s">
        <v>320</v>
      </c>
      <c r="AI378" s="304" t="s">
        <v>321</v>
      </c>
      <c r="AJ378" s="304" t="s">
        <v>322</v>
      </c>
      <c r="AK378" s="304" t="s">
        <v>323</v>
      </c>
      <c r="AL378" s="304" t="s">
        <v>324</v>
      </c>
      <c r="AM378" s="304" t="s">
        <v>325</v>
      </c>
      <c r="AN378" s="304" t="s">
        <v>326</v>
      </c>
      <c r="AO378" s="304" t="s">
        <v>327</v>
      </c>
      <c r="AP378" s="304" t="s">
        <v>328</v>
      </c>
      <c r="AQ378" s="304" t="s">
        <v>329</v>
      </c>
    </row>
    <row r="379" customFormat="false" ht="14.25" hidden="false" customHeight="false" outlineLevel="0" collapsed="false">
      <c r="A379" s="308" t="n">
        <v>0</v>
      </c>
      <c r="B379" s="0" t="n">
        <v>79</v>
      </c>
      <c r="C379" s="0" t="n">
        <v>78</v>
      </c>
      <c r="D379" s="0" t="n">
        <v>77</v>
      </c>
      <c r="E379" s="0" t="n">
        <v>76</v>
      </c>
      <c r="F379" s="0" t="n">
        <v>76</v>
      </c>
      <c r="G379" s="0" t="n">
        <v>75</v>
      </c>
      <c r="H379" s="0" t="n">
        <v>74</v>
      </c>
      <c r="I379" s="0" t="n">
        <v>74</v>
      </c>
      <c r="J379" s="0" t="n">
        <v>73</v>
      </c>
      <c r="K379" s="0" t="n">
        <v>72</v>
      </c>
      <c r="L379" s="0" t="n">
        <v>72</v>
      </c>
      <c r="M379" s="0" t="n">
        <v>71</v>
      </c>
      <c r="N379" s="0" t="n">
        <v>70</v>
      </c>
      <c r="O379" s="0" t="n">
        <v>70</v>
      </c>
      <c r="P379" s="0" t="n">
        <v>69</v>
      </c>
      <c r="Q379" s="0" t="n">
        <v>68</v>
      </c>
      <c r="R379" s="0" t="n">
        <v>68</v>
      </c>
      <c r="S379" s="0" t="n">
        <v>67</v>
      </c>
      <c r="T379" s="0" t="n">
        <v>66</v>
      </c>
      <c r="U379" s="0" t="n">
        <v>65</v>
      </c>
      <c r="V379" s="0" t="n">
        <v>64</v>
      </c>
      <c r="W379" s="0" t="n">
        <v>64</v>
      </c>
      <c r="X379" s="0" t="n">
        <v>63</v>
      </c>
      <c r="Y379" s="0" t="n">
        <v>62</v>
      </c>
      <c r="Z379" s="0" t="n">
        <v>61</v>
      </c>
      <c r="AA379" s="0" t="n">
        <v>60</v>
      </c>
      <c r="AB379" s="0" t="n">
        <v>60</v>
      </c>
      <c r="AC379" s="0" t="n">
        <v>59</v>
      </c>
      <c r="AD379" s="0" t="n">
        <v>58</v>
      </c>
      <c r="AE379" s="0" t="n">
        <v>57</v>
      </c>
      <c r="AF379" s="0" t="n">
        <v>56</v>
      </c>
      <c r="AG379" s="0" t="n">
        <v>56</v>
      </c>
      <c r="AH379" s="0" t="n">
        <v>56</v>
      </c>
      <c r="AI379" s="0" t="n">
        <v>56</v>
      </c>
      <c r="AJ379" s="0" t="n">
        <v>56</v>
      </c>
      <c r="AK379" s="0" t="n">
        <v>56</v>
      </c>
      <c r="AL379" s="0" t="n">
        <v>56</v>
      </c>
      <c r="AM379" s="0" t="n">
        <v>56</v>
      </c>
      <c r="AN379" s="0" t="n">
        <v>56</v>
      </c>
      <c r="AO379" s="0" t="n">
        <v>56</v>
      </c>
      <c r="AP379" s="0" t="n">
        <v>56</v>
      </c>
      <c r="AQ379" s="0" t="n">
        <v>56</v>
      </c>
    </row>
    <row r="380" customFormat="false" ht="14.25" hidden="false" customHeight="false" outlineLevel="0" collapsed="false">
      <c r="A380" s="308" t="n">
        <v>1</v>
      </c>
      <c r="B380" s="0" t="n">
        <v>83</v>
      </c>
      <c r="C380" s="0" t="n">
        <v>82</v>
      </c>
      <c r="D380" s="0" t="n">
        <v>80</v>
      </c>
      <c r="E380" s="0" t="n">
        <v>78</v>
      </c>
      <c r="F380" s="0" t="n">
        <v>77</v>
      </c>
      <c r="G380" s="0" t="n">
        <v>76</v>
      </c>
      <c r="H380" s="0" t="n">
        <v>75</v>
      </c>
      <c r="I380" s="0" t="n">
        <v>75</v>
      </c>
      <c r="J380" s="0" t="n">
        <v>74</v>
      </c>
      <c r="K380" s="0" t="n">
        <v>73</v>
      </c>
      <c r="L380" s="0" t="n">
        <v>73</v>
      </c>
      <c r="M380" s="0" t="n">
        <v>72</v>
      </c>
      <c r="N380" s="0" t="n">
        <v>71</v>
      </c>
      <c r="O380" s="0" t="n">
        <v>71</v>
      </c>
      <c r="P380" s="0" t="n">
        <v>70</v>
      </c>
      <c r="Q380" s="0" t="n">
        <v>69</v>
      </c>
      <c r="R380" s="0" t="n">
        <v>69</v>
      </c>
      <c r="S380" s="0" t="n">
        <v>68</v>
      </c>
      <c r="T380" s="0" t="n">
        <v>67</v>
      </c>
      <c r="U380" s="0" t="n">
        <v>66</v>
      </c>
      <c r="V380" s="0" t="n">
        <v>66</v>
      </c>
      <c r="W380" s="0" t="n">
        <v>65</v>
      </c>
      <c r="X380" s="0" t="n">
        <v>64</v>
      </c>
      <c r="Y380" s="0" t="n">
        <v>63</v>
      </c>
      <c r="Z380" s="0" t="n">
        <v>62</v>
      </c>
      <c r="AA380" s="0" t="n">
        <v>62</v>
      </c>
      <c r="AB380" s="0" t="n">
        <v>61</v>
      </c>
      <c r="AC380" s="0" t="n">
        <v>60</v>
      </c>
      <c r="AD380" s="0" t="n">
        <v>59</v>
      </c>
      <c r="AE380" s="0" t="n">
        <v>58</v>
      </c>
      <c r="AF380" s="0" t="n">
        <v>58</v>
      </c>
      <c r="AG380" s="0" t="n">
        <v>57</v>
      </c>
      <c r="AH380" s="0" t="n">
        <v>56</v>
      </c>
      <c r="AI380" s="0" t="n">
        <v>56</v>
      </c>
      <c r="AJ380" s="0" t="n">
        <v>56</v>
      </c>
      <c r="AK380" s="0" t="n">
        <v>56</v>
      </c>
      <c r="AL380" s="0" t="n">
        <v>56</v>
      </c>
      <c r="AM380" s="0" t="n">
        <v>56</v>
      </c>
      <c r="AN380" s="0" t="n">
        <v>56</v>
      </c>
      <c r="AO380" s="0" t="n">
        <v>56</v>
      </c>
      <c r="AP380" s="0" t="n">
        <v>56</v>
      </c>
      <c r="AQ380" s="0" t="n">
        <v>56</v>
      </c>
    </row>
    <row r="381" customFormat="false" ht="14.25" hidden="false" customHeight="false" outlineLevel="0" collapsed="false">
      <c r="A381" s="308" t="n">
        <v>2</v>
      </c>
      <c r="B381" s="0" t="n">
        <v>88</v>
      </c>
      <c r="C381" s="0" t="n">
        <v>86</v>
      </c>
      <c r="D381" s="0" t="n">
        <v>83</v>
      </c>
      <c r="E381" s="0" t="n">
        <v>81</v>
      </c>
      <c r="F381" s="0" t="n">
        <v>78</v>
      </c>
      <c r="G381" s="0" t="n">
        <v>77</v>
      </c>
      <c r="H381" s="0" t="n">
        <v>77</v>
      </c>
      <c r="I381" s="0" t="n">
        <v>76</v>
      </c>
      <c r="J381" s="0" t="n">
        <v>75</v>
      </c>
      <c r="K381" s="0" t="n">
        <v>74</v>
      </c>
      <c r="L381" s="0" t="n">
        <v>74</v>
      </c>
      <c r="M381" s="0" t="n">
        <v>73</v>
      </c>
      <c r="N381" s="0" t="n">
        <v>72</v>
      </c>
      <c r="O381" s="0" t="n">
        <v>72</v>
      </c>
      <c r="P381" s="0" t="n">
        <v>71</v>
      </c>
      <c r="Q381" s="0" t="n">
        <v>70</v>
      </c>
      <c r="R381" s="0" t="n">
        <v>70</v>
      </c>
      <c r="S381" s="0" t="n">
        <v>69</v>
      </c>
      <c r="T381" s="0" t="n">
        <v>68</v>
      </c>
      <c r="U381" s="0" t="n">
        <v>68</v>
      </c>
      <c r="V381" s="0" t="n">
        <v>67</v>
      </c>
      <c r="W381" s="0" t="n">
        <v>66</v>
      </c>
      <c r="X381" s="0" t="n">
        <v>65</v>
      </c>
      <c r="Y381" s="0" t="n">
        <v>64</v>
      </c>
      <c r="Z381" s="0" t="n">
        <v>64</v>
      </c>
      <c r="AA381" s="0" t="n">
        <v>63</v>
      </c>
      <c r="AB381" s="0" t="n">
        <v>62</v>
      </c>
      <c r="AC381" s="0" t="n">
        <v>61</v>
      </c>
      <c r="AD381" s="0" t="n">
        <v>61</v>
      </c>
      <c r="AE381" s="0" t="n">
        <v>60</v>
      </c>
      <c r="AF381" s="0" t="n">
        <v>59</v>
      </c>
      <c r="AG381" s="0" t="n">
        <v>58</v>
      </c>
      <c r="AH381" s="0" t="n">
        <v>58</v>
      </c>
      <c r="AI381" s="0" t="n">
        <v>57</v>
      </c>
      <c r="AJ381" s="0" t="n">
        <v>57</v>
      </c>
      <c r="AK381" s="0" t="n">
        <v>56</v>
      </c>
      <c r="AL381" s="0" t="n">
        <v>56</v>
      </c>
      <c r="AM381" s="0" t="n">
        <v>56</v>
      </c>
      <c r="AN381" s="0" t="n">
        <v>56</v>
      </c>
      <c r="AO381" s="0" t="n">
        <v>56</v>
      </c>
      <c r="AP381" s="0" t="n">
        <v>56</v>
      </c>
      <c r="AQ381" s="0" t="n">
        <v>56</v>
      </c>
    </row>
    <row r="382" customFormat="false" ht="14.25" hidden="false" customHeight="false" outlineLevel="0" collapsed="false">
      <c r="A382" s="308" t="n">
        <v>3</v>
      </c>
      <c r="B382" s="0" t="n">
        <v>92</v>
      </c>
      <c r="C382" s="0" t="n">
        <v>90</v>
      </c>
      <c r="D382" s="0" t="n">
        <v>87</v>
      </c>
      <c r="E382" s="0" t="n">
        <v>84</v>
      </c>
      <c r="F382" s="0" t="n">
        <v>82</v>
      </c>
      <c r="G382" s="0" t="n">
        <v>80</v>
      </c>
      <c r="H382" s="0" t="n">
        <v>78</v>
      </c>
      <c r="I382" s="0" t="n">
        <v>77</v>
      </c>
      <c r="J382" s="0" t="n">
        <v>76</v>
      </c>
      <c r="K382" s="0" t="n">
        <v>75</v>
      </c>
      <c r="L382" s="0" t="n">
        <v>75</v>
      </c>
      <c r="M382" s="0" t="n">
        <v>74</v>
      </c>
      <c r="N382" s="0" t="n">
        <v>73</v>
      </c>
      <c r="O382" s="0" t="n">
        <v>73</v>
      </c>
      <c r="P382" s="0" t="n">
        <v>72</v>
      </c>
      <c r="Q382" s="0" t="n">
        <v>71</v>
      </c>
      <c r="R382" s="0" t="n">
        <v>71</v>
      </c>
      <c r="S382" s="0" t="n">
        <v>70</v>
      </c>
      <c r="T382" s="0" t="n">
        <v>69</v>
      </c>
      <c r="U382" s="0" t="n">
        <v>69</v>
      </c>
      <c r="V382" s="0" t="n">
        <v>68</v>
      </c>
      <c r="W382" s="0" t="n">
        <v>67</v>
      </c>
      <c r="X382" s="0" t="n">
        <v>66</v>
      </c>
      <c r="Y382" s="0" t="n">
        <v>66</v>
      </c>
      <c r="Z382" s="0" t="n">
        <v>65</v>
      </c>
      <c r="AA382" s="0" t="n">
        <v>64</v>
      </c>
      <c r="AB382" s="0" t="n">
        <v>63</v>
      </c>
      <c r="AC382" s="0" t="n">
        <v>63</v>
      </c>
      <c r="AD382" s="0" t="n">
        <v>62</v>
      </c>
      <c r="AE382" s="0" t="n">
        <v>61</v>
      </c>
      <c r="AF382" s="0" t="n">
        <v>61</v>
      </c>
      <c r="AG382" s="0" t="n">
        <v>60</v>
      </c>
      <c r="AH382" s="0" t="n">
        <v>59</v>
      </c>
      <c r="AI382" s="0" t="n">
        <v>59</v>
      </c>
      <c r="AJ382" s="0" t="n">
        <v>58</v>
      </c>
      <c r="AK382" s="0" t="n">
        <v>58</v>
      </c>
      <c r="AL382" s="0" t="n">
        <v>58</v>
      </c>
      <c r="AM382" s="0" t="n">
        <v>57</v>
      </c>
      <c r="AN382" s="0" t="n">
        <v>57</v>
      </c>
      <c r="AO382" s="0" t="n">
        <v>57</v>
      </c>
      <c r="AP382" s="0" t="n">
        <v>57</v>
      </c>
      <c r="AQ382" s="0" t="n">
        <v>57</v>
      </c>
    </row>
    <row r="383" customFormat="false" ht="14.25" hidden="false" customHeight="false" outlineLevel="0" collapsed="false">
      <c r="A383" s="308" t="n">
        <v>4</v>
      </c>
      <c r="B383" s="0" t="n">
        <v>97</v>
      </c>
      <c r="C383" s="0" t="n">
        <v>94</v>
      </c>
      <c r="D383" s="0" t="n">
        <v>91</v>
      </c>
      <c r="E383" s="0" t="n">
        <v>88</v>
      </c>
      <c r="F383" s="0" t="n">
        <v>85</v>
      </c>
      <c r="G383" s="0" t="n">
        <v>83</v>
      </c>
      <c r="H383" s="0" t="n">
        <v>81</v>
      </c>
      <c r="I383" s="0" t="n">
        <v>78</v>
      </c>
      <c r="J383" s="0" t="n">
        <v>77</v>
      </c>
      <c r="K383" s="0" t="n">
        <v>77</v>
      </c>
      <c r="L383" s="0" t="n">
        <v>76</v>
      </c>
      <c r="M383" s="0" t="n">
        <v>75</v>
      </c>
      <c r="N383" s="0" t="n">
        <v>74</v>
      </c>
      <c r="O383" s="0" t="n">
        <v>74</v>
      </c>
      <c r="P383" s="0" t="n">
        <v>73</v>
      </c>
      <c r="Q383" s="0" t="n">
        <v>72</v>
      </c>
      <c r="R383" s="0" t="n">
        <v>72</v>
      </c>
      <c r="S383" s="0" t="n">
        <v>71</v>
      </c>
      <c r="T383" s="0" t="n">
        <v>70</v>
      </c>
      <c r="U383" s="0" t="n">
        <v>70</v>
      </c>
      <c r="V383" s="0" t="n">
        <v>69</v>
      </c>
      <c r="W383" s="0" t="n">
        <v>68</v>
      </c>
      <c r="X383" s="0" t="n">
        <v>68</v>
      </c>
      <c r="Y383" s="0" t="n">
        <v>67</v>
      </c>
      <c r="Z383" s="0" t="n">
        <v>66</v>
      </c>
      <c r="AA383" s="0" t="n">
        <v>65</v>
      </c>
      <c r="AB383" s="0" t="n">
        <v>65</v>
      </c>
      <c r="AC383" s="0" t="n">
        <v>64</v>
      </c>
      <c r="AD383" s="0" t="n">
        <v>63</v>
      </c>
      <c r="AE383" s="0" t="n">
        <v>63</v>
      </c>
      <c r="AF383" s="0" t="n">
        <v>62</v>
      </c>
      <c r="AG383" s="0" t="n">
        <v>61</v>
      </c>
      <c r="AH383" s="0" t="n">
        <v>61</v>
      </c>
      <c r="AI383" s="0" t="n">
        <v>60</v>
      </c>
      <c r="AJ383" s="0" t="n">
        <v>60</v>
      </c>
      <c r="AK383" s="0" t="n">
        <v>59</v>
      </c>
      <c r="AL383" s="0" t="n">
        <v>59</v>
      </c>
      <c r="AM383" s="0" t="n">
        <v>59</v>
      </c>
      <c r="AN383" s="0" t="n">
        <v>59</v>
      </c>
      <c r="AO383" s="0" t="n">
        <v>59</v>
      </c>
      <c r="AP383" s="0" t="n">
        <v>59</v>
      </c>
      <c r="AQ383" s="0" t="n">
        <v>59</v>
      </c>
    </row>
    <row r="384" customFormat="false" ht="14.25" hidden="false" customHeight="false" outlineLevel="0" collapsed="false">
      <c r="A384" s="308" t="n">
        <v>5</v>
      </c>
      <c r="B384" s="0" t="n">
        <v>101</v>
      </c>
      <c r="C384" s="0" t="n">
        <v>98</v>
      </c>
      <c r="D384" s="0" t="n">
        <v>95</v>
      </c>
      <c r="E384" s="0" t="n">
        <v>92</v>
      </c>
      <c r="F384" s="0" t="n">
        <v>89</v>
      </c>
      <c r="G384" s="0" t="n">
        <v>87</v>
      </c>
      <c r="H384" s="0" t="n">
        <v>84</v>
      </c>
      <c r="I384" s="0" t="n">
        <v>82</v>
      </c>
      <c r="J384" s="0" t="n">
        <v>80</v>
      </c>
      <c r="K384" s="0" t="n">
        <v>78</v>
      </c>
      <c r="L384" s="0" t="n">
        <v>77</v>
      </c>
      <c r="M384" s="0" t="n">
        <v>76</v>
      </c>
      <c r="N384" s="0" t="n">
        <v>75</v>
      </c>
      <c r="O384" s="0" t="n">
        <v>75</v>
      </c>
      <c r="P384" s="0" t="n">
        <v>74</v>
      </c>
      <c r="Q384" s="0" t="n">
        <v>74</v>
      </c>
      <c r="R384" s="0" t="n">
        <v>73</v>
      </c>
      <c r="S384" s="0" t="n">
        <v>72</v>
      </c>
      <c r="T384" s="0" t="n">
        <v>72</v>
      </c>
      <c r="U384" s="0" t="n">
        <v>71</v>
      </c>
      <c r="V384" s="0" t="n">
        <v>70</v>
      </c>
      <c r="W384" s="0" t="n">
        <v>69</v>
      </c>
      <c r="X384" s="0" t="n">
        <v>69</v>
      </c>
      <c r="Y384" s="0" t="n">
        <v>68</v>
      </c>
      <c r="Z384" s="0" t="n">
        <v>67</v>
      </c>
      <c r="AA384" s="0" t="n">
        <v>67</v>
      </c>
      <c r="AB384" s="0" t="n">
        <v>66</v>
      </c>
      <c r="AC384" s="0" t="n">
        <v>65</v>
      </c>
      <c r="AD384" s="0" t="n">
        <v>65</v>
      </c>
      <c r="AE384" s="0" t="n">
        <v>64</v>
      </c>
      <c r="AF384" s="0" t="n">
        <v>63</v>
      </c>
      <c r="AG384" s="0" t="n">
        <v>63</v>
      </c>
      <c r="AH384" s="0" t="n">
        <v>62</v>
      </c>
      <c r="AI384" s="0" t="n">
        <v>62</v>
      </c>
      <c r="AJ384" s="0" t="n">
        <v>61</v>
      </c>
      <c r="AK384" s="0" t="n">
        <v>61</v>
      </c>
      <c r="AL384" s="0" t="n">
        <v>61</v>
      </c>
      <c r="AM384" s="0" t="n">
        <v>60</v>
      </c>
      <c r="AN384" s="0" t="n">
        <v>60</v>
      </c>
      <c r="AO384" s="0" t="n">
        <v>60</v>
      </c>
      <c r="AP384" s="0" t="n">
        <v>60</v>
      </c>
      <c r="AQ384" s="0" t="n">
        <v>60</v>
      </c>
    </row>
    <row r="385" customFormat="false" ht="14.25" hidden="false" customHeight="false" outlineLevel="0" collapsed="false">
      <c r="A385" s="308" t="n">
        <v>6</v>
      </c>
      <c r="B385" s="0" t="n">
        <v>106</v>
      </c>
      <c r="C385" s="0" t="n">
        <v>103</v>
      </c>
      <c r="D385" s="0" t="n">
        <v>100</v>
      </c>
      <c r="E385" s="0" t="n">
        <v>97</v>
      </c>
      <c r="F385" s="0" t="n">
        <v>93</v>
      </c>
      <c r="G385" s="0" t="n">
        <v>91</v>
      </c>
      <c r="H385" s="0" t="n">
        <v>88</v>
      </c>
      <c r="I385" s="0" t="n">
        <v>85</v>
      </c>
      <c r="J385" s="0" t="n">
        <v>83</v>
      </c>
      <c r="K385" s="0" t="n">
        <v>81</v>
      </c>
      <c r="L385" s="0" t="n">
        <v>79</v>
      </c>
      <c r="M385" s="0" t="n">
        <v>78</v>
      </c>
      <c r="N385" s="0" t="n">
        <v>77</v>
      </c>
      <c r="O385" s="0" t="n">
        <v>76</v>
      </c>
      <c r="P385" s="0" t="n">
        <v>75</v>
      </c>
      <c r="Q385" s="0" t="n">
        <v>75</v>
      </c>
      <c r="R385" s="0" t="n">
        <v>74</v>
      </c>
      <c r="S385" s="0" t="n">
        <v>73</v>
      </c>
      <c r="T385" s="0" t="n">
        <v>73</v>
      </c>
      <c r="U385" s="0" t="n">
        <v>72</v>
      </c>
      <c r="V385" s="0" t="n">
        <v>71</v>
      </c>
      <c r="W385" s="0" t="n">
        <v>71</v>
      </c>
      <c r="X385" s="0" t="n">
        <v>70</v>
      </c>
      <c r="Y385" s="0" t="n">
        <v>69</v>
      </c>
      <c r="Z385" s="0" t="n">
        <v>69</v>
      </c>
      <c r="AA385" s="0" t="n">
        <v>68</v>
      </c>
      <c r="AB385" s="0" t="n">
        <v>67</v>
      </c>
      <c r="AC385" s="0" t="n">
        <v>67</v>
      </c>
      <c r="AD385" s="0" t="n">
        <v>66</v>
      </c>
      <c r="AE385" s="0" t="n">
        <v>65</v>
      </c>
      <c r="AF385" s="0" t="n">
        <v>65</v>
      </c>
      <c r="AG385" s="0" t="n">
        <v>64</v>
      </c>
      <c r="AH385" s="0" t="n">
        <v>64</v>
      </c>
      <c r="AI385" s="0" t="n">
        <v>63</v>
      </c>
      <c r="AJ385" s="0" t="n">
        <v>63</v>
      </c>
      <c r="AK385" s="0" t="n">
        <v>62</v>
      </c>
      <c r="AL385" s="0" t="n">
        <v>62</v>
      </c>
      <c r="AM385" s="0" t="n">
        <v>62</v>
      </c>
      <c r="AN385" s="0" t="n">
        <v>62</v>
      </c>
      <c r="AO385" s="0" t="n">
        <v>62</v>
      </c>
      <c r="AP385" s="0" t="n">
        <v>62</v>
      </c>
      <c r="AQ385" s="0" t="n">
        <v>62</v>
      </c>
    </row>
    <row r="386" customFormat="false" ht="14.25" hidden="false" customHeight="false" outlineLevel="0" collapsed="false">
      <c r="A386" s="308" t="n">
        <v>7</v>
      </c>
      <c r="B386" s="0" t="n">
        <v>110</v>
      </c>
      <c r="C386" s="0" t="n">
        <v>107</v>
      </c>
      <c r="D386" s="0" t="n">
        <v>104</v>
      </c>
      <c r="E386" s="0" t="n">
        <v>101</v>
      </c>
      <c r="F386" s="0" t="n">
        <v>98</v>
      </c>
      <c r="G386" s="0" t="n">
        <v>95</v>
      </c>
      <c r="H386" s="0" t="n">
        <v>92</v>
      </c>
      <c r="I386" s="0" t="n">
        <v>89</v>
      </c>
      <c r="J386" s="0" t="n">
        <v>87</v>
      </c>
      <c r="K386" s="0" t="n">
        <v>84</v>
      </c>
      <c r="L386" s="0" t="n">
        <v>82</v>
      </c>
      <c r="M386" s="0" t="n">
        <v>80</v>
      </c>
      <c r="N386" s="0" t="n">
        <v>79</v>
      </c>
      <c r="O386" s="0" t="n">
        <v>77</v>
      </c>
      <c r="P386" s="0" t="n">
        <v>76</v>
      </c>
      <c r="Q386" s="0" t="n">
        <v>76</v>
      </c>
      <c r="R386" s="0" t="n">
        <v>75</v>
      </c>
      <c r="S386" s="0" t="n">
        <v>74</v>
      </c>
      <c r="T386" s="0" t="n">
        <v>74</v>
      </c>
      <c r="U386" s="0" t="n">
        <v>73</v>
      </c>
      <c r="V386" s="0" t="n">
        <v>72</v>
      </c>
      <c r="W386" s="0" t="n">
        <v>72</v>
      </c>
      <c r="X386" s="0" t="n">
        <v>71</v>
      </c>
      <c r="Y386" s="0" t="n">
        <v>70</v>
      </c>
      <c r="Z386" s="0" t="n">
        <v>70</v>
      </c>
      <c r="AA386" s="0" t="n">
        <v>69</v>
      </c>
      <c r="AB386" s="0" t="n">
        <v>69</v>
      </c>
      <c r="AC386" s="0" t="n">
        <v>68</v>
      </c>
      <c r="AD386" s="0" t="n">
        <v>67</v>
      </c>
      <c r="AE386" s="0" t="n">
        <v>67</v>
      </c>
      <c r="AF386" s="0" t="n">
        <v>66</v>
      </c>
      <c r="AG386" s="0" t="n">
        <v>65</v>
      </c>
      <c r="AH386" s="0" t="n">
        <v>65</v>
      </c>
      <c r="AI386" s="0" t="n">
        <v>65</v>
      </c>
      <c r="AJ386" s="0" t="n">
        <v>64</v>
      </c>
      <c r="AK386" s="0" t="n">
        <v>64</v>
      </c>
      <c r="AL386" s="0" t="n">
        <v>64</v>
      </c>
      <c r="AM386" s="0" t="n">
        <v>63</v>
      </c>
      <c r="AN386" s="0" t="n">
        <v>63</v>
      </c>
      <c r="AO386" s="0" t="n">
        <v>63</v>
      </c>
      <c r="AP386" s="0" t="n">
        <v>63</v>
      </c>
      <c r="AQ386" s="0" t="n">
        <v>63</v>
      </c>
    </row>
    <row r="387" customFormat="false" ht="14.25" hidden="false" customHeight="false" outlineLevel="0" collapsed="false">
      <c r="A387" s="308" t="n">
        <v>8</v>
      </c>
      <c r="B387" s="0" t="n">
        <v>114</v>
      </c>
      <c r="C387" s="0" t="n">
        <v>111</v>
      </c>
      <c r="D387" s="0" t="n">
        <v>108</v>
      </c>
      <c r="E387" s="0" t="n">
        <v>105</v>
      </c>
      <c r="F387" s="0" t="n">
        <v>102</v>
      </c>
      <c r="G387" s="0" t="n">
        <v>99</v>
      </c>
      <c r="H387" s="0" t="n">
        <v>96</v>
      </c>
      <c r="I387" s="0" t="n">
        <v>93</v>
      </c>
      <c r="J387" s="0" t="n">
        <v>91</v>
      </c>
      <c r="K387" s="0" t="n">
        <v>88</v>
      </c>
      <c r="L387" s="0" t="n">
        <v>86</v>
      </c>
      <c r="M387" s="0" t="n">
        <v>84</v>
      </c>
      <c r="N387" s="0" t="n">
        <v>81</v>
      </c>
      <c r="O387" s="0" t="n">
        <v>79</v>
      </c>
      <c r="P387" s="0" t="n">
        <v>78</v>
      </c>
      <c r="Q387" s="0" t="n">
        <v>77</v>
      </c>
      <c r="R387" s="0" t="n">
        <v>76</v>
      </c>
      <c r="S387" s="0" t="n">
        <v>75</v>
      </c>
      <c r="T387" s="0" t="n">
        <v>75</v>
      </c>
      <c r="U387" s="0" t="n">
        <v>74</v>
      </c>
      <c r="V387" s="0" t="n">
        <v>74</v>
      </c>
      <c r="W387" s="0" t="n">
        <v>73</v>
      </c>
      <c r="X387" s="0" t="n">
        <v>72</v>
      </c>
      <c r="Y387" s="0" t="n">
        <v>72</v>
      </c>
      <c r="Z387" s="0" t="n">
        <v>71</v>
      </c>
      <c r="AA387" s="0" t="n">
        <v>70</v>
      </c>
      <c r="AB387" s="0" t="n">
        <v>70</v>
      </c>
      <c r="AC387" s="0" t="n">
        <v>69</v>
      </c>
      <c r="AD387" s="0" t="n">
        <v>69</v>
      </c>
      <c r="AE387" s="0" t="n">
        <v>68</v>
      </c>
      <c r="AF387" s="0" t="n">
        <v>67</v>
      </c>
      <c r="AG387" s="0" t="n">
        <v>67</v>
      </c>
      <c r="AH387" s="0" t="n">
        <v>66</v>
      </c>
      <c r="AI387" s="0" t="n">
        <v>66</v>
      </c>
      <c r="AJ387" s="0" t="n">
        <v>66</v>
      </c>
      <c r="AK387" s="0" t="n">
        <v>65</v>
      </c>
      <c r="AL387" s="0" t="n">
        <v>65</v>
      </c>
      <c r="AM387" s="0" t="n">
        <v>65</v>
      </c>
      <c r="AN387" s="0" t="n">
        <v>65</v>
      </c>
      <c r="AO387" s="0" t="n">
        <v>65</v>
      </c>
      <c r="AP387" s="0" t="n">
        <v>65</v>
      </c>
      <c r="AQ387" s="0" t="n">
        <v>65</v>
      </c>
    </row>
    <row r="388" customFormat="false" ht="14.25" hidden="false" customHeight="false" outlineLevel="0" collapsed="false">
      <c r="A388" s="308" t="n">
        <v>9</v>
      </c>
      <c r="B388" s="0" t="n">
        <v>118</v>
      </c>
      <c r="C388" s="0" t="n">
        <v>115</v>
      </c>
      <c r="D388" s="0" t="n">
        <v>112</v>
      </c>
      <c r="E388" s="0" t="n">
        <v>109</v>
      </c>
      <c r="F388" s="0" t="n">
        <v>106</v>
      </c>
      <c r="G388" s="0" t="n">
        <v>103</v>
      </c>
      <c r="H388" s="0" t="n">
        <v>100</v>
      </c>
      <c r="I388" s="0" t="n">
        <v>98</v>
      </c>
      <c r="J388" s="0" t="n">
        <v>95</v>
      </c>
      <c r="K388" s="0" t="n">
        <v>92</v>
      </c>
      <c r="L388" s="0" t="n">
        <v>90</v>
      </c>
      <c r="M388" s="0" t="n">
        <v>87</v>
      </c>
      <c r="N388" s="0" t="n">
        <v>85</v>
      </c>
      <c r="O388" s="0" t="n">
        <v>83</v>
      </c>
      <c r="P388" s="0" t="n">
        <v>81</v>
      </c>
      <c r="Q388" s="0" t="n">
        <v>79</v>
      </c>
      <c r="R388" s="0" t="n">
        <v>77</v>
      </c>
      <c r="S388" s="0" t="n">
        <v>77</v>
      </c>
      <c r="T388" s="0" t="n">
        <v>76</v>
      </c>
      <c r="U388" s="0" t="n">
        <v>75</v>
      </c>
      <c r="V388" s="0" t="n">
        <v>75</v>
      </c>
      <c r="W388" s="0" t="n">
        <v>74</v>
      </c>
      <c r="X388" s="0" t="n">
        <v>74</v>
      </c>
      <c r="Y388" s="0" t="n">
        <v>73</v>
      </c>
      <c r="Z388" s="0" t="n">
        <v>72</v>
      </c>
      <c r="AA388" s="0" t="n">
        <v>72</v>
      </c>
      <c r="AB388" s="0" t="n">
        <v>71</v>
      </c>
      <c r="AC388" s="0" t="n">
        <v>70</v>
      </c>
      <c r="AD388" s="0" t="n">
        <v>70</v>
      </c>
      <c r="AE388" s="0" t="n">
        <v>69</v>
      </c>
      <c r="AF388" s="0" t="n">
        <v>69</v>
      </c>
      <c r="AG388" s="0" t="n">
        <v>68</v>
      </c>
      <c r="AH388" s="0" t="n">
        <v>68</v>
      </c>
      <c r="AI388" s="0" t="n">
        <v>67</v>
      </c>
      <c r="AJ388" s="0" t="n">
        <v>67</v>
      </c>
      <c r="AK388" s="0" t="n">
        <v>67</v>
      </c>
      <c r="AL388" s="0" t="n">
        <v>66</v>
      </c>
      <c r="AM388" s="0" t="n">
        <v>66</v>
      </c>
      <c r="AN388" s="0" t="n">
        <v>66</v>
      </c>
      <c r="AO388" s="0" t="n">
        <v>66</v>
      </c>
      <c r="AP388" s="0" t="n">
        <v>66</v>
      </c>
      <c r="AQ388" s="0" t="n">
        <v>66</v>
      </c>
    </row>
    <row r="389" customFormat="false" ht="14.25" hidden="false" customHeight="false" outlineLevel="0" collapsed="false">
      <c r="A389" s="308" t="n">
        <v>10</v>
      </c>
      <c r="B389" s="0" t="n">
        <v>120</v>
      </c>
      <c r="C389" s="0" t="n">
        <v>118</v>
      </c>
      <c r="D389" s="0" t="n">
        <v>115</v>
      </c>
      <c r="E389" s="0" t="n">
        <v>113</v>
      </c>
      <c r="F389" s="0" t="n">
        <v>110</v>
      </c>
      <c r="G389" s="0" t="n">
        <v>107</v>
      </c>
      <c r="H389" s="0" t="n">
        <v>105</v>
      </c>
      <c r="I389" s="0" t="n">
        <v>102</v>
      </c>
      <c r="J389" s="0" t="n">
        <v>99</v>
      </c>
      <c r="K389" s="0" t="n">
        <v>97</v>
      </c>
      <c r="L389" s="0" t="n">
        <v>94</v>
      </c>
      <c r="M389" s="0" t="n">
        <v>92</v>
      </c>
      <c r="N389" s="0" t="n">
        <v>89</v>
      </c>
      <c r="O389" s="0" t="n">
        <v>87</v>
      </c>
      <c r="P389" s="0" t="n">
        <v>85</v>
      </c>
      <c r="Q389" s="0" t="n">
        <v>82</v>
      </c>
      <c r="R389" s="0" t="n">
        <v>80</v>
      </c>
      <c r="S389" s="0" t="n">
        <v>79</v>
      </c>
      <c r="T389" s="0" t="n">
        <v>78</v>
      </c>
      <c r="U389" s="0" t="n">
        <v>76</v>
      </c>
      <c r="V389" s="0" t="n">
        <v>76</v>
      </c>
      <c r="W389" s="0" t="n">
        <v>75</v>
      </c>
      <c r="X389" s="0" t="n">
        <v>75</v>
      </c>
      <c r="Y389" s="0" t="n">
        <v>74</v>
      </c>
      <c r="Z389" s="0" t="n">
        <v>74</v>
      </c>
      <c r="AA389" s="0" t="n">
        <v>73</v>
      </c>
      <c r="AB389" s="0" t="n">
        <v>72</v>
      </c>
      <c r="AC389" s="0" t="n">
        <v>72</v>
      </c>
      <c r="AD389" s="0" t="n">
        <v>71</v>
      </c>
      <c r="AE389" s="0" t="n">
        <v>71</v>
      </c>
      <c r="AF389" s="0" t="n">
        <v>70</v>
      </c>
      <c r="AG389" s="0" t="n">
        <v>70</v>
      </c>
      <c r="AH389" s="0" t="n">
        <v>69</v>
      </c>
      <c r="AI389" s="0" t="n">
        <v>69</v>
      </c>
      <c r="AJ389" s="0" t="n">
        <v>68</v>
      </c>
      <c r="AK389" s="0" t="n">
        <v>68</v>
      </c>
      <c r="AL389" s="0" t="n">
        <v>68</v>
      </c>
      <c r="AM389" s="0" t="n">
        <v>68</v>
      </c>
      <c r="AN389" s="0" t="n">
        <v>68</v>
      </c>
      <c r="AO389" s="0" t="n">
        <v>68</v>
      </c>
      <c r="AP389" s="0" t="n">
        <v>68</v>
      </c>
      <c r="AQ389" s="0" t="n">
        <v>68</v>
      </c>
    </row>
    <row r="390" customFormat="false" ht="14.25" hidden="false" customHeight="false" outlineLevel="0" collapsed="false">
      <c r="A390" s="308" t="n">
        <v>11</v>
      </c>
      <c r="B390" s="0" t="n">
        <v>123</v>
      </c>
      <c r="C390" s="0" t="n">
        <v>120</v>
      </c>
      <c r="D390" s="0" t="n">
        <v>118</v>
      </c>
      <c r="E390" s="0" t="n">
        <v>116</v>
      </c>
      <c r="F390" s="0" t="n">
        <v>114</v>
      </c>
      <c r="G390" s="0" t="n">
        <v>111</v>
      </c>
      <c r="H390" s="0" t="n">
        <v>109</v>
      </c>
      <c r="I390" s="0" t="n">
        <v>106</v>
      </c>
      <c r="J390" s="0" t="n">
        <v>103</v>
      </c>
      <c r="K390" s="0" t="n">
        <v>101</v>
      </c>
      <c r="L390" s="0" t="n">
        <v>98</v>
      </c>
      <c r="M390" s="0" t="n">
        <v>96</v>
      </c>
      <c r="N390" s="0" t="n">
        <v>93</v>
      </c>
      <c r="O390" s="0" t="n">
        <v>91</v>
      </c>
      <c r="P390" s="0" t="n">
        <v>89</v>
      </c>
      <c r="Q390" s="0" t="n">
        <v>86</v>
      </c>
      <c r="R390" s="0" t="n">
        <v>84</v>
      </c>
      <c r="S390" s="0" t="n">
        <v>82</v>
      </c>
      <c r="T390" s="0" t="n">
        <v>80</v>
      </c>
      <c r="U390" s="0" t="n">
        <v>78</v>
      </c>
      <c r="V390" s="0" t="n">
        <v>77</v>
      </c>
      <c r="W390" s="0" t="n">
        <v>77</v>
      </c>
      <c r="X390" s="0" t="n">
        <v>76</v>
      </c>
      <c r="Y390" s="0" t="n">
        <v>75</v>
      </c>
      <c r="Z390" s="0" t="n">
        <v>75</v>
      </c>
      <c r="AA390" s="0" t="n">
        <v>74</v>
      </c>
      <c r="AB390" s="0" t="n">
        <v>74</v>
      </c>
      <c r="AC390" s="0" t="n">
        <v>73</v>
      </c>
      <c r="AD390" s="0" t="n">
        <v>73</v>
      </c>
      <c r="AE390" s="0" t="n">
        <v>72</v>
      </c>
      <c r="AF390" s="0" t="n">
        <v>72</v>
      </c>
      <c r="AG390" s="0" t="n">
        <v>71</v>
      </c>
      <c r="AH390" s="0" t="n">
        <v>71</v>
      </c>
      <c r="AI390" s="0" t="n">
        <v>70</v>
      </c>
      <c r="AJ390" s="0" t="n">
        <v>70</v>
      </c>
      <c r="AK390" s="0" t="n">
        <v>70</v>
      </c>
      <c r="AL390" s="0" t="n">
        <v>69</v>
      </c>
      <c r="AM390" s="0" t="n">
        <v>69</v>
      </c>
      <c r="AN390" s="0" t="n">
        <v>69</v>
      </c>
      <c r="AO390" s="0" t="n">
        <v>69</v>
      </c>
      <c r="AP390" s="0" t="n">
        <v>69</v>
      </c>
      <c r="AQ390" s="0" t="n">
        <v>69</v>
      </c>
    </row>
    <row r="391" customFormat="false" ht="14.25" hidden="false" customHeight="false" outlineLevel="0" collapsed="false">
      <c r="A391" s="308" t="n">
        <v>12</v>
      </c>
      <c r="B391" s="0" t="n">
        <v>124</v>
      </c>
      <c r="C391" s="0" t="n">
        <v>122</v>
      </c>
      <c r="D391" s="0" t="n">
        <v>120</v>
      </c>
      <c r="E391" s="0" t="n">
        <v>119</v>
      </c>
      <c r="F391" s="0" t="n">
        <v>117</v>
      </c>
      <c r="G391" s="0" t="n">
        <v>115</v>
      </c>
      <c r="H391" s="0" t="n">
        <v>112</v>
      </c>
      <c r="I391" s="0" t="n">
        <v>110</v>
      </c>
      <c r="J391" s="0" t="n">
        <v>107</v>
      </c>
      <c r="K391" s="0" t="n">
        <v>105</v>
      </c>
      <c r="L391" s="0" t="n">
        <v>102</v>
      </c>
      <c r="M391" s="0" t="n">
        <v>100</v>
      </c>
      <c r="N391" s="0" t="n">
        <v>98</v>
      </c>
      <c r="O391" s="0" t="n">
        <v>95</v>
      </c>
      <c r="P391" s="0" t="n">
        <v>93</v>
      </c>
      <c r="Q391" s="0" t="n">
        <v>91</v>
      </c>
      <c r="R391" s="0" t="n">
        <v>88</v>
      </c>
      <c r="S391" s="0" t="n">
        <v>86</v>
      </c>
      <c r="T391" s="0" t="n">
        <v>84</v>
      </c>
      <c r="U391" s="0" t="n">
        <v>82</v>
      </c>
      <c r="V391" s="0" t="n">
        <v>80</v>
      </c>
      <c r="W391" s="0" t="n">
        <v>79</v>
      </c>
      <c r="X391" s="0" t="n">
        <v>77</v>
      </c>
      <c r="Y391" s="0" t="n">
        <v>77</v>
      </c>
      <c r="Z391" s="0" t="n">
        <v>76</v>
      </c>
      <c r="AA391" s="0" t="n">
        <v>75</v>
      </c>
      <c r="AB391" s="0" t="n">
        <v>75</v>
      </c>
      <c r="AC391" s="0" t="n">
        <v>74</v>
      </c>
      <c r="AD391" s="0" t="n">
        <v>74</v>
      </c>
      <c r="AE391" s="0" t="n">
        <v>73</v>
      </c>
      <c r="AF391" s="0" t="n">
        <v>73</v>
      </c>
      <c r="AG391" s="0" t="n">
        <v>72</v>
      </c>
      <c r="AH391" s="0" t="n">
        <v>72</v>
      </c>
      <c r="AI391" s="0" t="n">
        <v>72</v>
      </c>
      <c r="AJ391" s="0" t="n">
        <v>71</v>
      </c>
      <c r="AK391" s="0" t="n">
        <v>71</v>
      </c>
      <c r="AL391" s="0" t="n">
        <v>71</v>
      </c>
      <c r="AM391" s="0" t="n">
        <v>71</v>
      </c>
      <c r="AN391" s="0" t="n">
        <v>71</v>
      </c>
      <c r="AO391" s="0" t="n">
        <v>71</v>
      </c>
      <c r="AP391" s="0" t="n">
        <v>71</v>
      </c>
      <c r="AQ391" s="0" t="n">
        <v>71</v>
      </c>
    </row>
    <row r="392" customFormat="false" ht="14.25" hidden="false" customHeight="false" outlineLevel="0" collapsed="false">
      <c r="A392" s="308" t="n">
        <v>13</v>
      </c>
      <c r="B392" s="0" t="n">
        <v>125</v>
      </c>
      <c r="C392" s="0" t="n">
        <v>123</v>
      </c>
      <c r="D392" s="0" t="n">
        <v>122</v>
      </c>
      <c r="E392" s="0" t="n">
        <v>121</v>
      </c>
      <c r="F392" s="0" t="n">
        <v>120</v>
      </c>
      <c r="G392" s="0" t="n">
        <v>118</v>
      </c>
      <c r="H392" s="0" t="n">
        <v>116</v>
      </c>
      <c r="I392" s="0" t="n">
        <v>114</v>
      </c>
      <c r="J392" s="0" t="n">
        <v>111</v>
      </c>
      <c r="K392" s="0" t="n">
        <v>109</v>
      </c>
      <c r="L392" s="0" t="n">
        <v>107</v>
      </c>
      <c r="M392" s="0" t="n">
        <v>104</v>
      </c>
      <c r="N392" s="0" t="n">
        <v>102</v>
      </c>
      <c r="O392" s="0" t="n">
        <v>100</v>
      </c>
      <c r="P392" s="0" t="n">
        <v>97</v>
      </c>
      <c r="Q392" s="0" t="n">
        <v>95</v>
      </c>
      <c r="R392" s="0" t="n">
        <v>93</v>
      </c>
      <c r="S392" s="0" t="n">
        <v>90</v>
      </c>
      <c r="T392" s="0" t="n">
        <v>88</v>
      </c>
      <c r="U392" s="0" t="n">
        <v>86</v>
      </c>
      <c r="V392" s="0" t="n">
        <v>84</v>
      </c>
      <c r="W392" s="0" t="n">
        <v>82</v>
      </c>
      <c r="X392" s="0" t="n">
        <v>80</v>
      </c>
      <c r="Y392" s="0" t="n">
        <v>79</v>
      </c>
      <c r="Z392" s="0" t="n">
        <v>78</v>
      </c>
      <c r="AA392" s="0" t="n">
        <v>77</v>
      </c>
      <c r="AB392" s="0" t="n">
        <v>76</v>
      </c>
      <c r="AC392" s="0" t="n">
        <v>76</v>
      </c>
      <c r="AD392" s="0" t="n">
        <v>75</v>
      </c>
      <c r="AE392" s="0" t="n">
        <v>75</v>
      </c>
      <c r="AF392" s="0" t="n">
        <v>74</v>
      </c>
      <c r="AG392" s="0" t="n">
        <v>74</v>
      </c>
      <c r="AH392" s="0" t="n">
        <v>74</v>
      </c>
      <c r="AI392" s="0" t="n">
        <v>73</v>
      </c>
      <c r="AJ392" s="0" t="n">
        <v>73</v>
      </c>
      <c r="AK392" s="0" t="n">
        <v>73</v>
      </c>
      <c r="AL392" s="0" t="n">
        <v>72</v>
      </c>
      <c r="AM392" s="0" t="n">
        <v>72</v>
      </c>
      <c r="AN392" s="0" t="n">
        <v>72</v>
      </c>
      <c r="AO392" s="0" t="n">
        <v>72</v>
      </c>
      <c r="AP392" s="0" t="n">
        <v>72</v>
      </c>
      <c r="AQ392" s="0" t="n">
        <v>72</v>
      </c>
    </row>
    <row r="393" customFormat="false" ht="14.25" hidden="false" customHeight="false" outlineLevel="0" collapsed="false">
      <c r="A393" s="308" t="n">
        <v>14</v>
      </c>
      <c r="B393" s="0" t="n">
        <v>126</v>
      </c>
      <c r="C393" s="0" t="n">
        <v>125</v>
      </c>
      <c r="D393" s="0" t="n">
        <v>124</v>
      </c>
      <c r="E393" s="0" t="n">
        <v>123</v>
      </c>
      <c r="F393" s="0" t="n">
        <v>122</v>
      </c>
      <c r="G393" s="0" t="n">
        <v>120</v>
      </c>
      <c r="H393" s="0" t="n">
        <v>118</v>
      </c>
      <c r="I393" s="0" t="n">
        <v>117</v>
      </c>
      <c r="J393" s="0" t="n">
        <v>115</v>
      </c>
      <c r="K393" s="0" t="n">
        <v>113</v>
      </c>
      <c r="L393" s="0" t="n">
        <v>111</v>
      </c>
      <c r="M393" s="0" t="n">
        <v>108</v>
      </c>
      <c r="N393" s="0" t="n">
        <v>106</v>
      </c>
      <c r="O393" s="0" t="n">
        <v>104</v>
      </c>
      <c r="P393" s="0" t="n">
        <v>102</v>
      </c>
      <c r="Q393" s="0" t="n">
        <v>99</v>
      </c>
      <c r="R393" s="0" t="n">
        <v>97</v>
      </c>
      <c r="S393" s="0" t="n">
        <v>95</v>
      </c>
      <c r="T393" s="0" t="n">
        <v>93</v>
      </c>
      <c r="U393" s="0" t="n">
        <v>91</v>
      </c>
      <c r="V393" s="0" t="n">
        <v>89</v>
      </c>
      <c r="W393" s="0" t="n">
        <v>87</v>
      </c>
      <c r="X393" s="0" t="n">
        <v>85</v>
      </c>
      <c r="Y393" s="0" t="n">
        <v>83</v>
      </c>
      <c r="Z393" s="0" t="n">
        <v>81</v>
      </c>
      <c r="AA393" s="0" t="n">
        <v>79</v>
      </c>
      <c r="AB393" s="0" t="n">
        <v>78</v>
      </c>
      <c r="AC393" s="0" t="n">
        <v>77</v>
      </c>
      <c r="AD393" s="0" t="n">
        <v>77</v>
      </c>
      <c r="AE393" s="0" t="n">
        <v>76</v>
      </c>
      <c r="AF393" s="0" t="n">
        <v>76</v>
      </c>
      <c r="AG393" s="0" t="n">
        <v>75</v>
      </c>
      <c r="AH393" s="0" t="n">
        <v>75</v>
      </c>
      <c r="AI393" s="0" t="n">
        <v>75</v>
      </c>
      <c r="AJ393" s="0" t="n">
        <v>74</v>
      </c>
      <c r="AK393" s="0" t="n">
        <v>74</v>
      </c>
      <c r="AL393" s="0" t="n">
        <v>74</v>
      </c>
      <c r="AM393" s="0" t="n">
        <v>74</v>
      </c>
      <c r="AN393" s="0" t="n">
        <v>74</v>
      </c>
      <c r="AO393" s="0" t="n">
        <v>74</v>
      </c>
      <c r="AP393" s="0" t="n">
        <v>74</v>
      </c>
      <c r="AQ393" s="0" t="n">
        <v>74</v>
      </c>
    </row>
    <row r="394" customFormat="false" ht="14.25" hidden="false" customHeight="false" outlineLevel="0" collapsed="false">
      <c r="A394" s="308" t="n">
        <v>15</v>
      </c>
      <c r="B394" s="0" t="n">
        <v>128</v>
      </c>
      <c r="C394" s="0" t="n">
        <v>127</v>
      </c>
      <c r="D394" s="0" t="n">
        <v>126</v>
      </c>
      <c r="E394" s="0" t="n">
        <v>124</v>
      </c>
      <c r="F394" s="0" t="n">
        <v>123</v>
      </c>
      <c r="G394" s="0" t="n">
        <v>122</v>
      </c>
      <c r="H394" s="0" t="n">
        <v>121</v>
      </c>
      <c r="I394" s="0" t="n">
        <v>119</v>
      </c>
      <c r="J394" s="0" t="n">
        <v>118</v>
      </c>
      <c r="K394" s="0" t="n">
        <v>116</v>
      </c>
      <c r="L394" s="0" t="n">
        <v>114</v>
      </c>
      <c r="M394" s="0" t="n">
        <v>112</v>
      </c>
      <c r="N394" s="0" t="n">
        <v>110</v>
      </c>
      <c r="O394" s="0" t="n">
        <v>108</v>
      </c>
      <c r="P394" s="0" t="n">
        <v>106</v>
      </c>
      <c r="Q394" s="0" t="n">
        <v>104</v>
      </c>
      <c r="R394" s="0" t="n">
        <v>102</v>
      </c>
      <c r="S394" s="0" t="n">
        <v>100</v>
      </c>
      <c r="T394" s="0" t="n">
        <v>97</v>
      </c>
      <c r="U394" s="0" t="n">
        <v>95</v>
      </c>
      <c r="V394" s="0" t="n">
        <v>93</v>
      </c>
      <c r="W394" s="0" t="n">
        <v>91</v>
      </c>
      <c r="X394" s="0" t="n">
        <v>89</v>
      </c>
      <c r="Y394" s="0" t="n">
        <v>87</v>
      </c>
      <c r="Z394" s="0" t="n">
        <v>86</v>
      </c>
      <c r="AA394" s="0" t="n">
        <v>84</v>
      </c>
      <c r="AB394" s="0" t="n">
        <v>82</v>
      </c>
      <c r="AC394" s="0" t="n">
        <v>81</v>
      </c>
      <c r="AD394" s="0" t="n">
        <v>79</v>
      </c>
      <c r="AE394" s="0" t="n">
        <v>78</v>
      </c>
      <c r="AF394" s="0" t="n">
        <v>77</v>
      </c>
      <c r="AG394" s="0" t="n">
        <v>77</v>
      </c>
      <c r="AH394" s="0" t="n">
        <v>76</v>
      </c>
      <c r="AI394" s="0" t="n">
        <v>76</v>
      </c>
      <c r="AJ394" s="0" t="n">
        <v>76</v>
      </c>
      <c r="AK394" s="0" t="n">
        <v>76</v>
      </c>
      <c r="AL394" s="0" t="n">
        <v>75</v>
      </c>
      <c r="AM394" s="0" t="n">
        <v>75</v>
      </c>
      <c r="AN394" s="0" t="n">
        <v>75</v>
      </c>
      <c r="AO394" s="0" t="n">
        <v>75</v>
      </c>
      <c r="AP394" s="0" t="n">
        <v>75</v>
      </c>
      <c r="AQ394" s="0" t="n">
        <v>75</v>
      </c>
    </row>
    <row r="395" customFormat="false" ht="14.25" hidden="false" customHeight="false" outlineLevel="0" collapsed="false">
      <c r="A395" s="308" t="n">
        <v>16</v>
      </c>
      <c r="B395" s="0" t="n">
        <v>130</v>
      </c>
      <c r="C395" s="0" t="n">
        <v>129</v>
      </c>
      <c r="D395" s="0" t="n">
        <v>127</v>
      </c>
      <c r="E395" s="0" t="n">
        <v>126</v>
      </c>
      <c r="F395" s="0" t="n">
        <v>124</v>
      </c>
      <c r="G395" s="0" t="n">
        <v>123</v>
      </c>
      <c r="H395" s="0" t="n">
        <v>122</v>
      </c>
      <c r="I395" s="0" t="n">
        <v>121</v>
      </c>
      <c r="J395" s="0" t="n">
        <v>120</v>
      </c>
      <c r="K395" s="0" t="n">
        <v>119</v>
      </c>
      <c r="L395" s="0" t="n">
        <v>117</v>
      </c>
      <c r="M395" s="0" t="n">
        <v>116</v>
      </c>
      <c r="N395" s="0" t="n">
        <v>114</v>
      </c>
      <c r="O395" s="0" t="n">
        <v>112</v>
      </c>
      <c r="P395" s="0" t="n">
        <v>110</v>
      </c>
      <c r="Q395" s="0" t="n">
        <v>108</v>
      </c>
      <c r="R395" s="0" t="n">
        <v>106</v>
      </c>
      <c r="S395" s="0" t="n">
        <v>104</v>
      </c>
      <c r="T395" s="0" t="n">
        <v>102</v>
      </c>
      <c r="U395" s="0" t="n">
        <v>100</v>
      </c>
      <c r="V395" s="0" t="n">
        <v>98</v>
      </c>
      <c r="W395" s="0" t="n">
        <v>96</v>
      </c>
      <c r="X395" s="0" t="n">
        <v>94</v>
      </c>
      <c r="Y395" s="0" t="n">
        <v>92</v>
      </c>
      <c r="Z395" s="0" t="n">
        <v>90</v>
      </c>
      <c r="AA395" s="0" t="n">
        <v>89</v>
      </c>
      <c r="AB395" s="0" t="n">
        <v>87</v>
      </c>
      <c r="AC395" s="0" t="n">
        <v>85</v>
      </c>
      <c r="AD395" s="0" t="n">
        <v>84</v>
      </c>
      <c r="AE395" s="0" t="n">
        <v>82</v>
      </c>
      <c r="AF395" s="0" t="n">
        <v>81</v>
      </c>
      <c r="AG395" s="0" t="n">
        <v>80</v>
      </c>
      <c r="AH395" s="0" t="n">
        <v>79</v>
      </c>
      <c r="AI395" s="0" t="n">
        <v>78</v>
      </c>
      <c r="AJ395" s="0" t="n">
        <v>77</v>
      </c>
      <c r="AK395" s="0" t="n">
        <v>77</v>
      </c>
      <c r="AL395" s="0" t="n">
        <v>77</v>
      </c>
      <c r="AM395" s="0" t="n">
        <v>77</v>
      </c>
      <c r="AN395" s="0" t="n">
        <v>77</v>
      </c>
      <c r="AO395" s="0" t="n">
        <v>77</v>
      </c>
      <c r="AP395" s="0" t="n">
        <v>77</v>
      </c>
      <c r="AQ395" s="0" t="n">
        <v>76</v>
      </c>
    </row>
    <row r="396" customFormat="false" ht="14.25" hidden="false" customHeight="false" outlineLevel="0" collapsed="false">
      <c r="A396" s="308" t="n">
        <v>17</v>
      </c>
      <c r="B396" s="0" t="n">
        <v>132</v>
      </c>
      <c r="C396" s="0" t="n">
        <v>130</v>
      </c>
      <c r="D396" s="0" t="n">
        <v>129</v>
      </c>
      <c r="E396" s="0" t="n">
        <v>128</v>
      </c>
      <c r="F396" s="0" t="n">
        <v>126</v>
      </c>
      <c r="G396" s="0" t="n">
        <v>125</v>
      </c>
      <c r="H396" s="0" t="n">
        <v>124</v>
      </c>
      <c r="I396" s="0" t="n">
        <v>123</v>
      </c>
      <c r="J396" s="0" t="n">
        <v>122</v>
      </c>
      <c r="K396" s="0" t="n">
        <v>121</v>
      </c>
      <c r="L396" s="0" t="n">
        <v>120</v>
      </c>
      <c r="M396" s="0" t="n">
        <v>118</v>
      </c>
      <c r="N396" s="0" t="n">
        <v>117</v>
      </c>
      <c r="O396" s="0" t="n">
        <v>116</v>
      </c>
      <c r="P396" s="0" t="n">
        <v>114</v>
      </c>
      <c r="Q396" s="0" t="n">
        <v>112</v>
      </c>
      <c r="R396" s="0" t="n">
        <v>110</v>
      </c>
      <c r="S396" s="0" t="n">
        <v>109</v>
      </c>
      <c r="T396" s="0" t="n">
        <v>107</v>
      </c>
      <c r="U396" s="0" t="n">
        <v>105</v>
      </c>
      <c r="V396" s="0" t="n">
        <v>103</v>
      </c>
      <c r="W396" s="0" t="n">
        <v>101</v>
      </c>
      <c r="X396" s="0" t="n">
        <v>99</v>
      </c>
      <c r="Y396" s="0" t="n">
        <v>97</v>
      </c>
      <c r="Z396" s="0" t="n">
        <v>96</v>
      </c>
      <c r="AA396" s="0" t="n">
        <v>94</v>
      </c>
      <c r="AB396" s="0" t="n">
        <v>92</v>
      </c>
      <c r="AC396" s="0" t="n">
        <v>91</v>
      </c>
      <c r="AD396" s="0" t="n">
        <v>89</v>
      </c>
      <c r="AE396" s="0" t="n">
        <v>88</v>
      </c>
      <c r="AF396" s="0" t="n">
        <v>86</v>
      </c>
      <c r="AG396" s="0" t="n">
        <v>85</v>
      </c>
      <c r="AH396" s="0" t="n">
        <v>84</v>
      </c>
      <c r="AI396" s="0" t="n">
        <v>83</v>
      </c>
      <c r="AJ396" s="0" t="n">
        <v>82</v>
      </c>
      <c r="AK396" s="0" t="n">
        <v>81</v>
      </c>
      <c r="AL396" s="0" t="n">
        <v>80</v>
      </c>
      <c r="AM396" s="0" t="n">
        <v>80</v>
      </c>
      <c r="AN396" s="0" t="n">
        <v>80</v>
      </c>
      <c r="AO396" s="0" t="n">
        <v>80</v>
      </c>
      <c r="AP396" s="0" t="n">
        <v>79</v>
      </c>
      <c r="AQ396" s="0" t="n">
        <v>79</v>
      </c>
    </row>
    <row r="397" customFormat="false" ht="14.25" hidden="false" customHeight="false" outlineLevel="0" collapsed="false">
      <c r="A397" s="308" t="n">
        <v>18</v>
      </c>
      <c r="B397" s="0" t="n">
        <v>132</v>
      </c>
      <c r="C397" s="0" t="n">
        <v>132</v>
      </c>
      <c r="D397" s="0" t="n">
        <v>131</v>
      </c>
      <c r="E397" s="0" t="n">
        <v>129</v>
      </c>
      <c r="F397" s="0" t="n">
        <v>128</v>
      </c>
      <c r="G397" s="0" t="n">
        <v>127</v>
      </c>
      <c r="H397" s="0" t="n">
        <v>126</v>
      </c>
      <c r="I397" s="0" t="n">
        <v>124</v>
      </c>
      <c r="J397" s="0" t="n">
        <v>124</v>
      </c>
      <c r="K397" s="0" t="n">
        <v>123</v>
      </c>
      <c r="L397" s="0" t="n">
        <v>122</v>
      </c>
      <c r="M397" s="0" t="n">
        <v>121</v>
      </c>
      <c r="N397" s="0" t="n">
        <v>120</v>
      </c>
      <c r="O397" s="0" t="n">
        <v>119</v>
      </c>
      <c r="P397" s="0" t="n">
        <v>117</v>
      </c>
      <c r="Q397" s="0" t="n">
        <v>116</v>
      </c>
      <c r="R397" s="0" t="n">
        <v>114</v>
      </c>
      <c r="S397" s="0" t="n">
        <v>113</v>
      </c>
      <c r="T397" s="0" t="n">
        <v>111</v>
      </c>
      <c r="U397" s="0" t="n">
        <v>109</v>
      </c>
      <c r="V397" s="0" t="n">
        <v>108</v>
      </c>
      <c r="W397" s="0" t="n">
        <v>106</v>
      </c>
      <c r="X397" s="0" t="n">
        <v>104</v>
      </c>
      <c r="Y397" s="0" t="n">
        <v>103</v>
      </c>
      <c r="Z397" s="0" t="n">
        <v>101</v>
      </c>
      <c r="AA397" s="0" t="n">
        <v>99</v>
      </c>
      <c r="AB397" s="0" t="n">
        <v>98</v>
      </c>
      <c r="AC397" s="0" t="n">
        <v>96</v>
      </c>
      <c r="AD397" s="0" t="n">
        <v>94</v>
      </c>
      <c r="AE397" s="0" t="n">
        <v>93</v>
      </c>
      <c r="AF397" s="0" t="n">
        <v>92</v>
      </c>
      <c r="AG397" s="0" t="n">
        <v>90</v>
      </c>
      <c r="AH397" s="0" t="n">
        <v>89</v>
      </c>
      <c r="AI397" s="0" t="n">
        <v>88</v>
      </c>
      <c r="AJ397" s="0" t="n">
        <v>87</v>
      </c>
      <c r="AK397" s="0" t="n">
        <v>87</v>
      </c>
      <c r="AL397" s="0" t="n">
        <v>86</v>
      </c>
      <c r="AM397" s="0" t="n">
        <v>85</v>
      </c>
      <c r="AN397" s="0" t="n">
        <v>85</v>
      </c>
      <c r="AO397" s="0" t="n">
        <v>85</v>
      </c>
      <c r="AP397" s="0" t="n">
        <v>85</v>
      </c>
      <c r="AQ397" s="0" t="n">
        <v>85</v>
      </c>
    </row>
    <row r="398" customFormat="false" ht="14.25" hidden="false" customHeight="false" outlineLevel="0" collapsed="false">
      <c r="A398" s="308" t="n">
        <v>19</v>
      </c>
      <c r="B398" s="0" t="n">
        <v>132</v>
      </c>
      <c r="C398" s="0" t="n">
        <v>132</v>
      </c>
      <c r="D398" s="0" t="n">
        <v>132</v>
      </c>
      <c r="E398" s="0" t="n">
        <v>131</v>
      </c>
      <c r="F398" s="0" t="n">
        <v>130</v>
      </c>
      <c r="G398" s="0" t="n">
        <v>128</v>
      </c>
      <c r="H398" s="0" t="n">
        <v>127</v>
      </c>
      <c r="I398" s="0" t="n">
        <v>126</v>
      </c>
      <c r="J398" s="0" t="n">
        <v>125</v>
      </c>
      <c r="K398" s="0" t="n">
        <v>124</v>
      </c>
      <c r="L398" s="0" t="n">
        <v>123</v>
      </c>
      <c r="M398" s="0" t="n">
        <v>122</v>
      </c>
      <c r="N398" s="0" t="n">
        <v>122</v>
      </c>
      <c r="O398" s="0" t="n">
        <v>121</v>
      </c>
      <c r="P398" s="0" t="n">
        <v>120</v>
      </c>
      <c r="Q398" s="0" t="n">
        <v>119</v>
      </c>
      <c r="R398" s="0" t="n">
        <v>118</v>
      </c>
      <c r="S398" s="0" t="n">
        <v>116</v>
      </c>
      <c r="T398" s="0" t="n">
        <v>115</v>
      </c>
      <c r="U398" s="0" t="n">
        <v>114</v>
      </c>
      <c r="V398" s="0" t="n">
        <v>112</v>
      </c>
      <c r="W398" s="0" t="n">
        <v>111</v>
      </c>
      <c r="X398" s="0" t="n">
        <v>109</v>
      </c>
      <c r="Y398" s="0" t="n">
        <v>108</v>
      </c>
      <c r="Z398" s="0" t="n">
        <v>106</v>
      </c>
      <c r="AA398" s="0" t="n">
        <v>105</v>
      </c>
      <c r="AB398" s="0" t="n">
        <v>103</v>
      </c>
      <c r="AC398" s="0" t="n">
        <v>102</v>
      </c>
      <c r="AD398" s="0" t="n">
        <v>100</v>
      </c>
      <c r="AE398" s="0" t="n">
        <v>99</v>
      </c>
      <c r="AF398" s="0" t="n">
        <v>98</v>
      </c>
      <c r="AG398" s="0" t="n">
        <v>96</v>
      </c>
      <c r="AH398" s="0" t="n">
        <v>95</v>
      </c>
      <c r="AI398" s="0" t="n">
        <v>94</v>
      </c>
      <c r="AJ398" s="0" t="n">
        <v>93</v>
      </c>
      <c r="AK398" s="0" t="n">
        <v>93</v>
      </c>
      <c r="AL398" s="0" t="n">
        <v>92</v>
      </c>
      <c r="AM398" s="0" t="n">
        <v>91</v>
      </c>
      <c r="AN398" s="0" t="n">
        <v>91</v>
      </c>
      <c r="AO398" s="0" t="n">
        <v>91</v>
      </c>
      <c r="AP398" s="0" t="n">
        <v>91</v>
      </c>
      <c r="AQ398" s="0" t="n">
        <v>90</v>
      </c>
    </row>
    <row r="399" customFormat="false" ht="14.25" hidden="false" customHeight="false" outlineLevel="0" collapsed="false">
      <c r="A399" s="308" t="n">
        <v>20</v>
      </c>
      <c r="B399" s="0" t="n">
        <v>132</v>
      </c>
      <c r="C399" s="0" t="n">
        <v>132</v>
      </c>
      <c r="D399" s="0" t="n">
        <v>132</v>
      </c>
      <c r="E399" s="0" t="n">
        <v>132</v>
      </c>
      <c r="F399" s="0" t="n">
        <v>131</v>
      </c>
      <c r="G399" s="0" t="n">
        <v>130</v>
      </c>
      <c r="H399" s="0" t="n">
        <v>129</v>
      </c>
      <c r="I399" s="0" t="n">
        <v>128</v>
      </c>
      <c r="J399" s="0" t="n">
        <v>127</v>
      </c>
      <c r="K399" s="0" t="n">
        <v>126</v>
      </c>
      <c r="L399" s="0" t="n">
        <v>125</v>
      </c>
      <c r="M399" s="0" t="n">
        <v>124</v>
      </c>
      <c r="N399" s="0" t="n">
        <v>123</v>
      </c>
      <c r="O399" s="0" t="n">
        <v>123</v>
      </c>
      <c r="P399" s="0" t="n">
        <v>122</v>
      </c>
      <c r="Q399" s="0" t="n">
        <v>121</v>
      </c>
      <c r="R399" s="0" t="n">
        <v>120</v>
      </c>
      <c r="S399" s="0" t="n">
        <v>119</v>
      </c>
      <c r="T399" s="0" t="n">
        <v>118</v>
      </c>
      <c r="U399" s="0" t="n">
        <v>117</v>
      </c>
      <c r="V399" s="0" t="n">
        <v>116</v>
      </c>
      <c r="W399" s="0" t="n">
        <v>115</v>
      </c>
      <c r="X399" s="0" t="n">
        <v>113</v>
      </c>
      <c r="Y399" s="0" t="n">
        <v>112</v>
      </c>
      <c r="Z399" s="0" t="n">
        <v>111</v>
      </c>
      <c r="AA399" s="0" t="n">
        <v>110</v>
      </c>
      <c r="AB399" s="0" t="n">
        <v>108</v>
      </c>
      <c r="AC399" s="0" t="n">
        <v>107</v>
      </c>
      <c r="AD399" s="0" t="n">
        <v>106</v>
      </c>
      <c r="AE399" s="0" t="n">
        <v>105</v>
      </c>
      <c r="AF399" s="0" t="n">
        <v>103</v>
      </c>
      <c r="AG399" s="0" t="n">
        <v>102</v>
      </c>
      <c r="AH399" s="0" t="n">
        <v>101</v>
      </c>
      <c r="AI399" s="0" t="n">
        <v>100</v>
      </c>
      <c r="AJ399" s="0" t="n">
        <v>99</v>
      </c>
      <c r="AK399" s="0" t="n">
        <v>99</v>
      </c>
      <c r="AL399" s="0" t="n">
        <v>98</v>
      </c>
      <c r="AM399" s="0" t="n">
        <v>98</v>
      </c>
      <c r="AN399" s="0" t="n">
        <v>97</v>
      </c>
      <c r="AO399" s="0" t="n">
        <v>97</v>
      </c>
      <c r="AP399" s="0" t="n">
        <v>97</v>
      </c>
      <c r="AQ399" s="0" t="n">
        <v>97</v>
      </c>
    </row>
    <row r="400" customFormat="false" ht="14.25" hidden="false" customHeight="false" outlineLevel="0" collapsed="false">
      <c r="A400" s="308" t="n">
        <v>21</v>
      </c>
      <c r="B400" s="0" t="n">
        <v>132</v>
      </c>
      <c r="C400" s="0" t="n">
        <v>132</v>
      </c>
      <c r="D400" s="0" t="n">
        <v>132</v>
      </c>
      <c r="E400" s="0" t="n">
        <v>132</v>
      </c>
      <c r="F400" s="0" t="n">
        <v>132</v>
      </c>
      <c r="G400" s="0" t="n">
        <v>132</v>
      </c>
      <c r="H400" s="0" t="n">
        <v>131</v>
      </c>
      <c r="I400" s="0" t="n">
        <v>129</v>
      </c>
      <c r="J400" s="0" t="n">
        <v>128</v>
      </c>
      <c r="K400" s="0" t="n">
        <v>127</v>
      </c>
      <c r="L400" s="0" t="n">
        <v>126</v>
      </c>
      <c r="M400" s="0" t="n">
        <v>125</v>
      </c>
      <c r="N400" s="0" t="n">
        <v>124</v>
      </c>
      <c r="O400" s="0" t="n">
        <v>123</v>
      </c>
      <c r="P400" s="0" t="n">
        <v>123</v>
      </c>
      <c r="Q400" s="0" t="n">
        <v>123</v>
      </c>
      <c r="R400" s="0" t="n">
        <v>122</v>
      </c>
      <c r="S400" s="0" t="n">
        <v>121</v>
      </c>
      <c r="T400" s="0" t="n">
        <v>121</v>
      </c>
      <c r="U400" s="0" t="n">
        <v>120</v>
      </c>
      <c r="V400" s="0" t="n">
        <v>119</v>
      </c>
      <c r="W400" s="0" t="n">
        <v>118</v>
      </c>
      <c r="X400" s="0" t="n">
        <v>117</v>
      </c>
      <c r="Y400" s="0" t="n">
        <v>116</v>
      </c>
      <c r="Z400" s="0" t="n">
        <v>115</v>
      </c>
      <c r="AA400" s="0" t="n">
        <v>114</v>
      </c>
      <c r="AB400" s="0" t="n">
        <v>113</v>
      </c>
      <c r="AC400" s="0" t="n">
        <v>112</v>
      </c>
      <c r="AD400" s="0" t="n">
        <v>111</v>
      </c>
      <c r="AE400" s="0" t="n">
        <v>110</v>
      </c>
      <c r="AF400" s="0" t="n">
        <v>109</v>
      </c>
      <c r="AG400" s="0" t="n">
        <v>108</v>
      </c>
      <c r="AH400" s="0" t="n">
        <v>107</v>
      </c>
      <c r="AI400" s="0" t="n">
        <v>106</v>
      </c>
      <c r="AJ400" s="0" t="n">
        <v>106</v>
      </c>
      <c r="AK400" s="0" t="n">
        <v>105</v>
      </c>
      <c r="AL400" s="0" t="n">
        <v>104</v>
      </c>
      <c r="AM400" s="0" t="n">
        <v>104</v>
      </c>
      <c r="AN400" s="0" t="n">
        <v>104</v>
      </c>
      <c r="AO400" s="0" t="n">
        <v>103</v>
      </c>
      <c r="AP400" s="0" t="n">
        <v>103</v>
      </c>
      <c r="AQ400" s="0" t="n">
        <v>103</v>
      </c>
    </row>
    <row r="401" customFormat="false" ht="14.25" hidden="false" customHeight="false" outlineLevel="0" collapsed="false">
      <c r="A401" s="308" t="n">
        <v>22</v>
      </c>
      <c r="B401" s="0" t="n">
        <v>132</v>
      </c>
      <c r="C401" s="0" t="n">
        <v>132</v>
      </c>
      <c r="D401" s="0" t="n">
        <v>132</v>
      </c>
      <c r="E401" s="0" t="n">
        <v>132</v>
      </c>
      <c r="F401" s="0" t="n">
        <v>132</v>
      </c>
      <c r="G401" s="0" t="n">
        <v>132</v>
      </c>
      <c r="H401" s="0" t="n">
        <v>132</v>
      </c>
      <c r="I401" s="0" t="n">
        <v>131</v>
      </c>
      <c r="J401" s="0" t="n">
        <v>130</v>
      </c>
      <c r="K401" s="0" t="n">
        <v>129</v>
      </c>
      <c r="L401" s="0" t="n">
        <v>128</v>
      </c>
      <c r="M401" s="0" t="n">
        <v>127</v>
      </c>
      <c r="N401" s="0" t="n">
        <v>126</v>
      </c>
      <c r="O401" s="0" t="n">
        <v>126</v>
      </c>
      <c r="P401" s="0" t="n">
        <v>125</v>
      </c>
      <c r="Q401" s="0" t="n">
        <v>124</v>
      </c>
      <c r="R401" s="0" t="n">
        <v>123</v>
      </c>
      <c r="S401" s="0" t="n">
        <v>123</v>
      </c>
      <c r="T401" s="0" t="n">
        <v>123</v>
      </c>
      <c r="U401" s="0" t="n">
        <v>122</v>
      </c>
      <c r="V401" s="0" t="n">
        <v>121</v>
      </c>
      <c r="W401" s="0" t="n">
        <v>121</v>
      </c>
      <c r="X401" s="0" t="n">
        <v>120</v>
      </c>
      <c r="Y401" s="0" t="n">
        <v>120</v>
      </c>
      <c r="Z401" s="0" t="n">
        <v>119</v>
      </c>
      <c r="AA401" s="0" t="n">
        <v>118</v>
      </c>
      <c r="AB401" s="0" t="n">
        <v>117</v>
      </c>
      <c r="AC401" s="0" t="n">
        <v>116</v>
      </c>
      <c r="AD401" s="0" t="n">
        <v>116</v>
      </c>
      <c r="AE401" s="0" t="n">
        <v>115</v>
      </c>
      <c r="AF401" s="0" t="n">
        <v>114</v>
      </c>
      <c r="AG401" s="0" t="n">
        <v>113</v>
      </c>
      <c r="AH401" s="0" t="n">
        <v>113</v>
      </c>
      <c r="AI401" s="0" t="n">
        <v>112</v>
      </c>
      <c r="AJ401" s="0" t="n">
        <v>111</v>
      </c>
      <c r="AK401" s="0" t="n">
        <v>111</v>
      </c>
      <c r="AL401" s="0" t="n">
        <v>110</v>
      </c>
      <c r="AM401" s="0" t="n">
        <v>110</v>
      </c>
      <c r="AN401" s="0" t="n">
        <v>110</v>
      </c>
      <c r="AO401" s="0" t="n">
        <v>109</v>
      </c>
      <c r="AP401" s="0" t="n">
        <v>109</v>
      </c>
      <c r="AQ401" s="0" t="n">
        <v>109</v>
      </c>
    </row>
    <row r="402" customFormat="false" ht="14.25" hidden="false" customHeight="false" outlineLevel="0" collapsed="false">
      <c r="A402" s="308" t="n">
        <v>23</v>
      </c>
      <c r="B402" s="0" t="n">
        <v>132</v>
      </c>
      <c r="C402" s="0" t="n">
        <v>132</v>
      </c>
      <c r="D402" s="0" t="n">
        <v>132</v>
      </c>
      <c r="E402" s="0" t="n">
        <v>132</v>
      </c>
      <c r="F402" s="0" t="n">
        <v>132</v>
      </c>
      <c r="G402" s="0" t="n">
        <v>132</v>
      </c>
      <c r="H402" s="0" t="n">
        <v>132</v>
      </c>
      <c r="I402" s="0" t="n">
        <v>132</v>
      </c>
      <c r="J402" s="0" t="n">
        <v>132</v>
      </c>
      <c r="K402" s="0" t="n">
        <v>131</v>
      </c>
      <c r="L402" s="0" t="n">
        <v>130</v>
      </c>
      <c r="M402" s="0" t="n">
        <v>129</v>
      </c>
      <c r="N402" s="0" t="n">
        <v>128</v>
      </c>
      <c r="O402" s="0" t="n">
        <v>127</v>
      </c>
      <c r="P402" s="0" t="n">
        <v>127</v>
      </c>
      <c r="Q402" s="0" t="n">
        <v>126</v>
      </c>
      <c r="R402" s="0" t="n">
        <v>125</v>
      </c>
      <c r="S402" s="0" t="n">
        <v>125</v>
      </c>
      <c r="T402" s="0" t="n">
        <v>124</v>
      </c>
      <c r="U402" s="0" t="n">
        <v>123</v>
      </c>
      <c r="V402" s="0" t="n">
        <v>123</v>
      </c>
      <c r="W402" s="0" t="n">
        <v>123</v>
      </c>
      <c r="X402" s="0" t="n">
        <v>122</v>
      </c>
      <c r="Y402" s="0" t="n">
        <v>122</v>
      </c>
      <c r="Z402" s="0" t="n">
        <v>121</v>
      </c>
      <c r="AA402" s="0" t="n">
        <v>121</v>
      </c>
      <c r="AB402" s="0" t="n">
        <v>120</v>
      </c>
      <c r="AC402" s="0" t="n">
        <v>120</v>
      </c>
      <c r="AD402" s="0" t="n">
        <v>119</v>
      </c>
      <c r="AE402" s="0" t="n">
        <v>119</v>
      </c>
      <c r="AF402" s="0" t="n">
        <v>118</v>
      </c>
      <c r="AG402" s="0" t="n">
        <v>118</v>
      </c>
      <c r="AH402" s="0" t="n">
        <v>117</v>
      </c>
      <c r="AI402" s="0" t="n">
        <v>117</v>
      </c>
      <c r="AJ402" s="0" t="n">
        <v>116</v>
      </c>
      <c r="AK402" s="0" t="n">
        <v>116</v>
      </c>
      <c r="AL402" s="0" t="n">
        <v>115</v>
      </c>
      <c r="AM402" s="0" t="n">
        <v>115</v>
      </c>
      <c r="AN402" s="0" t="n">
        <v>115</v>
      </c>
      <c r="AO402" s="0" t="n">
        <v>115</v>
      </c>
      <c r="AP402" s="0" t="n">
        <v>114</v>
      </c>
      <c r="AQ402" s="0" t="n">
        <v>114</v>
      </c>
    </row>
    <row r="403" customFormat="false" ht="14.25" hidden="false" customHeight="false" outlineLevel="0" collapsed="false">
      <c r="A403" s="308" t="n">
        <v>24</v>
      </c>
      <c r="B403" s="0" t="n">
        <v>132</v>
      </c>
      <c r="C403" s="0" t="n">
        <v>132</v>
      </c>
      <c r="D403" s="0" t="n">
        <v>132</v>
      </c>
      <c r="E403" s="0" t="n">
        <v>132</v>
      </c>
      <c r="F403" s="0" t="n">
        <v>132</v>
      </c>
      <c r="G403" s="0" t="n">
        <v>132</v>
      </c>
      <c r="H403" s="0" t="n">
        <v>132</v>
      </c>
      <c r="I403" s="0" t="n">
        <v>132</v>
      </c>
      <c r="J403" s="0" t="n">
        <v>132</v>
      </c>
      <c r="K403" s="0" t="n">
        <v>132</v>
      </c>
      <c r="L403" s="0" t="n">
        <v>131</v>
      </c>
      <c r="M403" s="0" t="n">
        <v>131</v>
      </c>
      <c r="N403" s="0" t="n">
        <v>130</v>
      </c>
      <c r="O403" s="0" t="n">
        <v>129</v>
      </c>
      <c r="P403" s="0" t="n">
        <v>128</v>
      </c>
      <c r="Q403" s="0" t="n">
        <v>128</v>
      </c>
      <c r="R403" s="0" t="n">
        <v>127</v>
      </c>
      <c r="S403" s="0" t="n">
        <v>127</v>
      </c>
      <c r="T403" s="0" t="n">
        <v>126</v>
      </c>
      <c r="U403" s="0" t="n">
        <v>125</v>
      </c>
      <c r="V403" s="0" t="n">
        <v>125</v>
      </c>
      <c r="W403" s="0" t="n">
        <v>124</v>
      </c>
      <c r="X403" s="0" t="n">
        <v>123</v>
      </c>
      <c r="Y403" s="0" t="n">
        <v>123</v>
      </c>
      <c r="Z403" s="0" t="n">
        <v>123</v>
      </c>
      <c r="AA403" s="0" t="n">
        <v>123</v>
      </c>
      <c r="AB403" s="0" t="n">
        <v>123</v>
      </c>
      <c r="AC403" s="0" t="n">
        <v>122</v>
      </c>
      <c r="AD403" s="0" t="n">
        <v>122</v>
      </c>
      <c r="AE403" s="0" t="n">
        <v>122</v>
      </c>
      <c r="AF403" s="0" t="n">
        <v>121</v>
      </c>
      <c r="AG403" s="0" t="n">
        <v>121</v>
      </c>
      <c r="AH403" s="0" t="n">
        <v>121</v>
      </c>
      <c r="AI403" s="0" t="n">
        <v>120</v>
      </c>
      <c r="AJ403" s="0" t="n">
        <v>120</v>
      </c>
      <c r="AK403" s="0" t="n">
        <v>120</v>
      </c>
      <c r="AL403" s="0" t="n">
        <v>120</v>
      </c>
      <c r="AM403" s="0" t="n">
        <v>119</v>
      </c>
      <c r="AN403" s="0" t="n">
        <v>119</v>
      </c>
      <c r="AO403" s="0" t="n">
        <v>119</v>
      </c>
      <c r="AP403" s="0" t="n">
        <v>119</v>
      </c>
      <c r="AQ403" s="0" t="n">
        <v>11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false" defaultGridColor="true" view="normal" topLeftCell="M1" colorId="64" zoomScale="100" zoomScaleNormal="100" zoomScalePageLayoutView="100" workbookViewId="0">
      <selection pane="topLeft" activeCell="O10" activeCellId="0" sqref="O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3" min="13" style="0" width="15.62"/>
    <col collapsed="false" customWidth="true" hidden="false" outlineLevel="0" max="17" min="17" style="0" width="16.62"/>
    <col collapsed="false" customWidth="true" hidden="false" outlineLevel="0" max="18" min="18" style="0" width="7.87"/>
    <col collapsed="false" customWidth="true" hidden="false" outlineLevel="0" max="20" min="20" style="0" width="4.37"/>
  </cols>
  <sheetData>
    <row r="1" customFormat="false" ht="17.25" hidden="false" customHeight="false" outlineLevel="0" collapsed="false">
      <c r="A1" s="309" t="s">
        <v>4</v>
      </c>
      <c r="B1" s="12" t="n">
        <f aca="false">集計!C5</f>
        <v>0</v>
      </c>
      <c r="C1" s="13" t="s">
        <v>5</v>
      </c>
      <c r="D1" s="12" t="n">
        <f aca="false">集計!E5</f>
        <v>0</v>
      </c>
      <c r="E1" s="13" t="s">
        <v>6</v>
      </c>
      <c r="F1" s="12" t="n">
        <f aca="false">集計!G5</f>
        <v>0</v>
      </c>
      <c r="G1" s="15" t="s">
        <v>7</v>
      </c>
    </row>
    <row r="2" customFormat="false" ht="18" hidden="false" customHeight="false" outlineLevel="0" collapsed="false">
      <c r="A2" s="309" t="s">
        <v>331</v>
      </c>
      <c r="B2" s="12" t="n">
        <f aca="false">集計!C6</f>
        <v>0</v>
      </c>
      <c r="C2" s="13" t="s">
        <v>5</v>
      </c>
      <c r="D2" s="12" t="n">
        <f aca="false">集計!E6</f>
        <v>0</v>
      </c>
      <c r="E2" s="13" t="s">
        <v>6</v>
      </c>
      <c r="F2" s="12" t="n">
        <f aca="false">集計!G6</f>
        <v>0</v>
      </c>
      <c r="G2" s="15" t="s">
        <v>7</v>
      </c>
    </row>
    <row r="3" customFormat="false" ht="18" hidden="false" customHeight="false" outlineLevel="0" collapsed="false">
      <c r="A3" s="310" t="s">
        <v>332</v>
      </c>
      <c r="B3" s="311" t="n">
        <f aca="false">IF(COUNT(集計!C8)="",B8,集計!C8)</f>
        <v>0</v>
      </c>
      <c r="C3" s="312" t="s">
        <v>5</v>
      </c>
      <c r="D3" s="312" t="n">
        <f aca="false">IF(COUNT(集計!E8)="",D8,集計!E8)</f>
        <v>0</v>
      </c>
      <c r="E3" s="312" t="s">
        <v>6</v>
      </c>
      <c r="F3" s="312" t="n">
        <f aca="false">IF(F1&lt;F2,F1+30-F2,F1-F2)</f>
        <v>0</v>
      </c>
      <c r="G3" s="313" t="s">
        <v>7</v>
      </c>
      <c r="I3" s="314" t="s">
        <v>333</v>
      </c>
      <c r="J3" s="315" t="n">
        <f aca="false">B3*12+D3</f>
        <v>0</v>
      </c>
      <c r="K3" s="316" t="s">
        <v>334</v>
      </c>
      <c r="L3" s="316" t="n">
        <f aca="false">INT(($J$3-30)/2+1)</f>
        <v>-14</v>
      </c>
      <c r="M3" s="317"/>
      <c r="N3" s="228" t="s">
        <v>335</v>
      </c>
      <c r="Q3" s="318" t="s">
        <v>21</v>
      </c>
    </row>
    <row r="4" customFormat="false" ht="14.25" hidden="false" customHeight="false" outlineLevel="0" collapsed="false">
      <c r="M4" s="317"/>
      <c r="Q4" s="0" t="s">
        <v>27</v>
      </c>
      <c r="R4" s="317" t="e">
        <f aca="false">O7</f>
        <v>#VALUE!</v>
      </c>
    </row>
    <row r="5" customFormat="false" ht="17.25" hidden="false" customHeight="false" outlineLevel="0" collapsed="false">
      <c r="M5" s="319" t="s">
        <v>25</v>
      </c>
      <c r="N5" s="320" t="n">
        <f aca="false">集計!C12</f>
        <v>0</v>
      </c>
      <c r="O5" s="0" t="e">
        <f aca="false">VLOOKUP(N5,評価点!A6:P21,L3+1)</f>
        <v>#VALUE!</v>
      </c>
      <c r="Q5" s="0" t="s">
        <v>186</v>
      </c>
      <c r="R5" s="317" t="e">
        <f aca="false">O9</f>
        <v>#VALUE!</v>
      </c>
    </row>
    <row r="6" customFormat="false" ht="17.25" hidden="false" customHeight="false" outlineLevel="0" collapsed="false">
      <c r="B6" s="0" t="n">
        <f aca="false">IF(D6&lt;D7,B1-1,B1)</f>
        <v>0</v>
      </c>
      <c r="C6" s="0" t="n">
        <f aca="false">IF(D6&lt;D7,B1-1,B1)</f>
        <v>0</v>
      </c>
      <c r="D6" s="0" t="n">
        <f aca="false">IF(F1&lt;F2,D1-1,D1)</f>
        <v>0</v>
      </c>
      <c r="M6" s="319" t="s">
        <v>26</v>
      </c>
      <c r="N6" s="320" t="n">
        <f aca="false">集計!C13</f>
        <v>0</v>
      </c>
      <c r="O6" s="0" t="e">
        <f aca="false">VLOOKUP(N6,評価点!A26:P41,L3+1)</f>
        <v>#VALUE!</v>
      </c>
      <c r="Q6" s="0" t="s">
        <v>31</v>
      </c>
      <c r="R6" s="317" t="e">
        <f aca="false">O11</f>
        <v>#VALUE!</v>
      </c>
    </row>
    <row r="7" customFormat="false" ht="17.25" hidden="false" customHeight="false" outlineLevel="0" collapsed="false">
      <c r="B7" s="0" t="n">
        <f aca="false">B2</f>
        <v>0</v>
      </c>
      <c r="D7" s="0" t="n">
        <f aca="false">D2</f>
        <v>0</v>
      </c>
      <c r="M7" s="319" t="s">
        <v>27</v>
      </c>
      <c r="N7" s="320" t="n">
        <f aca="false">集計!C14</f>
        <v>0</v>
      </c>
      <c r="O7" s="0" t="e">
        <f aca="false">VLOOKUP(N7,評価点!A46:BL67,L3+1)</f>
        <v>#VALUE!</v>
      </c>
      <c r="T7" s="228" t="s">
        <v>336</v>
      </c>
    </row>
    <row r="8" customFormat="false" ht="18" hidden="false" customHeight="false" outlineLevel="0" collapsed="false">
      <c r="B8" s="0" t="n">
        <f aca="false">IF(B6&lt;B7,B6+63-B7,B6-B7)</f>
        <v>0</v>
      </c>
      <c r="D8" s="321" t="n">
        <f aca="false">IF(D6&lt;D7,12+D6-D7,D6-D7)</f>
        <v>0</v>
      </c>
      <c r="M8" s="319" t="s">
        <v>28</v>
      </c>
      <c r="N8" s="320" t="n">
        <f aca="false">集計!C15</f>
        <v>0</v>
      </c>
      <c r="O8" s="0" t="e">
        <f aca="false">VLOOKUP(N8,評価点!A72:BL95,L3+1)</f>
        <v>#VALUE!</v>
      </c>
      <c r="Q8" s="318" t="s">
        <v>22</v>
      </c>
      <c r="T8" s="317" t="n">
        <v>10</v>
      </c>
      <c r="U8" s="317" t="n">
        <v>0</v>
      </c>
      <c r="V8" s="317" t="e">
        <f aca="false">R17</f>
        <v>#VALUE!</v>
      </c>
      <c r="W8" s="317"/>
      <c r="X8" s="317"/>
    </row>
    <row r="9" customFormat="false" ht="17.25" hidden="false" customHeight="false" outlineLevel="0" collapsed="false">
      <c r="C9" s="259" t="s">
        <v>337</v>
      </c>
      <c r="D9" s="322" t="s">
        <v>338</v>
      </c>
      <c r="E9" s="322" t="s">
        <v>339</v>
      </c>
      <c r="F9" s="322" t="s">
        <v>340</v>
      </c>
      <c r="G9" s="322" t="s">
        <v>341</v>
      </c>
      <c r="H9" s="322" t="s">
        <v>342</v>
      </c>
      <c r="I9" s="322" t="s">
        <v>343</v>
      </c>
      <c r="J9" s="322" t="s">
        <v>344</v>
      </c>
      <c r="K9" s="323" t="s">
        <v>345</v>
      </c>
      <c r="M9" s="319" t="s">
        <v>186</v>
      </c>
      <c r="N9" s="320" t="n">
        <f aca="false">集計!C16</f>
        <v>0</v>
      </c>
      <c r="O9" s="0" t="e">
        <f aca="false">VLOOKUP(N9,評価点!A100:BL119,L3+1)</f>
        <v>#VALUE!</v>
      </c>
      <c r="Q9" s="0" t="s">
        <v>25</v>
      </c>
      <c r="R9" s="0" t="e">
        <f aca="false">O5</f>
        <v>#VALUE!</v>
      </c>
      <c r="T9" s="317"/>
      <c r="U9" s="317" t="e">
        <f aca="false">V8-S17</f>
        <v>#VALUE!</v>
      </c>
      <c r="V9" s="317" t="e">
        <f aca="false">S17*2</f>
        <v>#VALUE!</v>
      </c>
      <c r="W9" s="317"/>
      <c r="X9" s="317"/>
    </row>
    <row r="10" customFormat="false" ht="18" hidden="false" customHeight="false" outlineLevel="0" collapsed="false">
      <c r="C10" s="289" t="n">
        <f aca="false">SUM(C11:C29)</f>
        <v>0</v>
      </c>
      <c r="D10" s="324" t="n">
        <f aca="false">SUM(D11:D29)</f>
        <v>0</v>
      </c>
      <c r="E10" s="324" t="n">
        <f aca="false">SUM(E11:E29)</f>
        <v>0</v>
      </c>
      <c r="F10" s="324" t="n">
        <f aca="false">SUM(F11:F29)</f>
        <v>0</v>
      </c>
      <c r="G10" s="324" t="n">
        <f aca="false">SUM(G11:G29)</f>
        <v>0</v>
      </c>
      <c r="H10" s="324" t="n">
        <f aca="false">SUM(H11:H29)</f>
        <v>0</v>
      </c>
      <c r="I10" s="324" t="n">
        <f aca="false">SUM(I11:I29)</f>
        <v>0</v>
      </c>
      <c r="J10" s="324" t="n">
        <f aca="false">SUM(J11:J29)</f>
        <v>0</v>
      </c>
      <c r="K10" s="325" t="n">
        <f aca="false">SUM(K11:K29)</f>
        <v>0</v>
      </c>
      <c r="M10" s="319" t="s">
        <v>30</v>
      </c>
      <c r="N10" s="320" t="n">
        <f aca="false">集計!C17</f>
        <v>0</v>
      </c>
      <c r="O10" s="0" t="e">
        <f aca="false">VLOOKUP(N10,評価点!A124:BC141,IF(L3-8=1,"",L3-8))</f>
        <v>#VALUE!</v>
      </c>
      <c r="P10" s="0" t="n">
        <f aca="false">L3-8</f>
        <v>-22</v>
      </c>
      <c r="Q10" s="0" t="s">
        <v>26</v>
      </c>
      <c r="R10" s="0" t="e">
        <f aca="false">O6</f>
        <v>#VALUE!</v>
      </c>
      <c r="T10" s="317"/>
      <c r="U10" s="317"/>
      <c r="V10" s="317"/>
      <c r="W10" s="317"/>
      <c r="X10" s="317"/>
    </row>
    <row r="11" customFormat="false" ht="17.25" hidden="false" customHeight="false" outlineLevel="0" collapsed="false">
      <c r="A11" s="0" t="n">
        <v>19</v>
      </c>
      <c r="B11" s="0" t="n">
        <v>99.9</v>
      </c>
      <c r="C11" s="0" t="n">
        <f aca="false">IF(集計!$E$12=A11,B11,0)</f>
        <v>0</v>
      </c>
      <c r="D11" s="0" t="n">
        <f aca="false">IF(集計!$E$13=$A11,$B11,0)</f>
        <v>0</v>
      </c>
      <c r="E11" s="0" t="n">
        <f aca="false">IF(集計!$D$14=$A11,$B11,0)</f>
        <v>0</v>
      </c>
      <c r="F11" s="0" t="n">
        <f aca="false">IF(集計!$E$15=$A11,$B11,0)</f>
        <v>0</v>
      </c>
      <c r="G11" s="0" t="n">
        <f aca="false">IF(集計!$D$16=$A11,$B11,0)</f>
        <v>0</v>
      </c>
      <c r="H11" s="0" t="n">
        <f aca="false">IF(集計!$E$17=$A11,$B11,0)</f>
        <v>0</v>
      </c>
      <c r="I11" s="0" t="n">
        <f aca="false">IF(集計!$D$18=$A11,$B11,0)</f>
        <v>0</v>
      </c>
      <c r="J11" s="0" t="n">
        <f aca="false">IF(集計!$E$19=$A11,$B11,0)</f>
        <v>0</v>
      </c>
      <c r="K11" s="0" t="n">
        <f aca="false">IF(集計!$E$20=$A11,$B11,0)</f>
        <v>0</v>
      </c>
      <c r="M11" s="319" t="s">
        <v>31</v>
      </c>
      <c r="N11" s="320" t="n">
        <f aca="false">集計!C18</f>
        <v>0</v>
      </c>
      <c r="O11" s="0" t="e">
        <f aca="false">VLOOKUP(N11,評価点!A146:BC166,IF(L3-8=1,"",L3-8))</f>
        <v>#VALUE!</v>
      </c>
      <c r="Q11" s="0" t="s">
        <v>28</v>
      </c>
      <c r="R11" s="0" t="e">
        <f aca="false">O8</f>
        <v>#VALUE!</v>
      </c>
      <c r="T11" s="317" t="n">
        <v>11</v>
      </c>
      <c r="U11" s="317" t="n">
        <v>0</v>
      </c>
      <c r="V11" s="317" t="e">
        <f aca="false">R18</f>
        <v>#VALUE!</v>
      </c>
      <c r="W11" s="317"/>
      <c r="X11" s="317"/>
    </row>
    <row r="12" customFormat="false" ht="17.25" hidden="false" customHeight="false" outlineLevel="0" collapsed="false">
      <c r="A12" s="0" t="n">
        <v>18</v>
      </c>
      <c r="B12" s="0" t="n">
        <v>99.6</v>
      </c>
      <c r="C12" s="0" t="n">
        <f aca="false">IF(集計!$E$12=A12,B12,0)</f>
        <v>0</v>
      </c>
      <c r="D12" s="0" t="n">
        <f aca="false">IF(集計!$E$13=$A12,$B12,0)</f>
        <v>0</v>
      </c>
      <c r="E12" s="0" t="n">
        <f aca="false">IF(集計!$D$14=$A12,$B12,0)</f>
        <v>0</v>
      </c>
      <c r="F12" s="0" t="n">
        <f aca="false">IF(集計!$E$15=$A12,$B12,0)</f>
        <v>0</v>
      </c>
      <c r="G12" s="0" t="n">
        <f aca="false">IF(集計!$D$16=$A12,$B12,0)</f>
        <v>0</v>
      </c>
      <c r="H12" s="0" t="n">
        <f aca="false">IF(集計!$E$17=$A12,$B12,0)</f>
        <v>0</v>
      </c>
      <c r="I12" s="0" t="n">
        <f aca="false">IF(集計!$D$18=$A12,$B12,0)</f>
        <v>0</v>
      </c>
      <c r="J12" s="0" t="n">
        <f aca="false">IF(集計!$E$19=$A12,$B12,0)</f>
        <v>0</v>
      </c>
      <c r="K12" s="0" t="n">
        <f aca="false">IF(集計!$E$20=$A12,$B12,0)</f>
        <v>0</v>
      </c>
      <c r="M12" s="319" t="s">
        <v>32</v>
      </c>
      <c r="N12" s="320" t="n">
        <f aca="false">集計!C19</f>
        <v>0</v>
      </c>
      <c r="O12" s="0" t="e">
        <f aca="false">VLOOKUP(N12,評価点!A171:AW191,IF(L3-14=1,"",L3-14))</f>
        <v>#VALUE!</v>
      </c>
      <c r="P12" s="0" t="n">
        <f aca="false">L3-14</f>
        <v>-28</v>
      </c>
      <c r="Q12" s="0" t="s">
        <v>30</v>
      </c>
      <c r="R12" s="0" t="e">
        <f aca="false">O10</f>
        <v>#VALUE!</v>
      </c>
      <c r="T12" s="317"/>
      <c r="U12" s="317" t="e">
        <f aca="false">V11-S18</f>
        <v>#VALUE!</v>
      </c>
      <c r="V12" s="317" t="e">
        <f aca="false">S18*2</f>
        <v>#VALUE!</v>
      </c>
      <c r="W12" s="317"/>
      <c r="X12" s="317"/>
    </row>
    <row r="13" customFormat="false" ht="18" hidden="false" customHeight="false" outlineLevel="0" collapsed="false">
      <c r="A13" s="0" t="n">
        <v>17</v>
      </c>
      <c r="B13" s="0" t="n">
        <v>99</v>
      </c>
      <c r="C13" s="0" t="n">
        <f aca="false">IF(集計!$E$12=A13,B13,0)</f>
        <v>0</v>
      </c>
      <c r="D13" s="0" t="n">
        <f aca="false">IF(集計!$E$13=$A13,$B13,0)</f>
        <v>0</v>
      </c>
      <c r="E13" s="0" t="n">
        <f aca="false">IF(集計!$D$14=$A13,$B13,0)</f>
        <v>0</v>
      </c>
      <c r="F13" s="0" t="n">
        <f aca="false">IF(集計!$E$15=$A13,$B13,0)</f>
        <v>0</v>
      </c>
      <c r="G13" s="0" t="n">
        <f aca="false">IF(集計!$D$16=$A13,$B13,0)</f>
        <v>0</v>
      </c>
      <c r="H13" s="0" t="n">
        <f aca="false">IF(集計!$E$17=$A13,$B13,0)</f>
        <v>0</v>
      </c>
      <c r="I13" s="0" t="n">
        <f aca="false">IF(集計!$D$18=$A13,$B13,0)</f>
        <v>0</v>
      </c>
      <c r="J13" s="0" t="n">
        <f aca="false">IF(集計!$E$19=$A13,$B13,0)</f>
        <v>0</v>
      </c>
      <c r="K13" s="0" t="n">
        <f aca="false">IF(集計!$E$20=$A13,$B13,0)</f>
        <v>0</v>
      </c>
      <c r="M13" s="326" t="s">
        <v>33</v>
      </c>
      <c r="N13" s="320" t="n">
        <f aca="false">集計!C20</f>
        <v>0</v>
      </c>
      <c r="O13" s="0" t="e">
        <f aca="false">VLOOKUP(N13,評価点!A196:AW216,IF(L3-14=1,"",L3-14))</f>
        <v>#VALUE!</v>
      </c>
      <c r="Q13" s="0" t="s">
        <v>32</v>
      </c>
      <c r="R13" s="0" t="e">
        <f aca="false">O12</f>
        <v>#VALUE!</v>
      </c>
      <c r="T13" s="317"/>
      <c r="U13" s="317"/>
      <c r="V13" s="317"/>
      <c r="W13" s="317"/>
      <c r="X13" s="317"/>
    </row>
    <row r="14" customFormat="false" ht="14.25" hidden="false" customHeight="false" outlineLevel="0" collapsed="false">
      <c r="A14" s="0" t="n">
        <v>16</v>
      </c>
      <c r="B14" s="0" t="n">
        <v>98</v>
      </c>
      <c r="C14" s="0" t="n">
        <f aca="false">IF(集計!$E$12=A14,B14,0)</f>
        <v>0</v>
      </c>
      <c r="D14" s="0" t="n">
        <f aca="false">IF(集計!$E$13=$A14,$B14,0)</f>
        <v>0</v>
      </c>
      <c r="E14" s="0" t="n">
        <f aca="false">IF(集計!$D$14=$A14,$B14,0)</f>
        <v>0</v>
      </c>
      <c r="F14" s="0" t="n">
        <f aca="false">IF(集計!$E$15=$A14,$B14,0)</f>
        <v>0</v>
      </c>
      <c r="G14" s="0" t="n">
        <f aca="false">IF(集計!$D$16=$A14,$B14,0)</f>
        <v>0</v>
      </c>
      <c r="H14" s="0" t="n">
        <f aca="false">IF(集計!$E$17=$A14,$B14,0)</f>
        <v>0</v>
      </c>
      <c r="I14" s="0" t="n">
        <f aca="false">IF(集計!$D$18=$A14,$B14,0)</f>
        <v>0</v>
      </c>
      <c r="J14" s="0" t="n">
        <f aca="false">IF(集計!$E$19=$A14,$B14,0)</f>
        <v>0</v>
      </c>
      <c r="K14" s="0" t="n">
        <f aca="false">IF(集計!$E$20=$A14,$B14,0)</f>
        <v>0</v>
      </c>
      <c r="M14" s="317"/>
      <c r="Q14" s="0" t="s">
        <v>33</v>
      </c>
      <c r="R14" s="0" t="e">
        <f aca="false">O13</f>
        <v>#VALUE!</v>
      </c>
      <c r="T14" s="317" t="n">
        <v>12</v>
      </c>
      <c r="U14" s="317" t="n">
        <v>0</v>
      </c>
      <c r="V14" s="317" t="e">
        <f aca="false">R19</f>
        <v>#VALUE!</v>
      </c>
      <c r="W14" s="317"/>
      <c r="X14" s="317"/>
    </row>
    <row r="15" customFormat="false" ht="17.25" hidden="false" customHeight="false" outlineLevel="0" collapsed="false">
      <c r="A15" s="0" t="n">
        <v>15</v>
      </c>
      <c r="B15" s="0" t="n">
        <v>95</v>
      </c>
      <c r="C15" s="0" t="n">
        <f aca="false">IF(集計!$E$12=A15,B15,0)</f>
        <v>0</v>
      </c>
      <c r="D15" s="0" t="n">
        <f aca="false">IF(集計!$E$13=$A15,$B15,0)</f>
        <v>0</v>
      </c>
      <c r="E15" s="0" t="n">
        <f aca="false">IF(集計!$D$14=$A15,$B15,0)</f>
        <v>0</v>
      </c>
      <c r="F15" s="0" t="n">
        <f aca="false">IF(集計!$E$15=$A15,$B15,0)</f>
        <v>0</v>
      </c>
      <c r="G15" s="0" t="n">
        <f aca="false">IF(集計!$D$16=$A15,$B15,0)</f>
        <v>0</v>
      </c>
      <c r="H15" s="0" t="n">
        <f aca="false">IF(集計!$E$17=$A15,$B15,0)</f>
        <v>0</v>
      </c>
      <c r="I15" s="0" t="n">
        <f aca="false">IF(集計!$D$18=$A15,$B15,0)</f>
        <v>0</v>
      </c>
      <c r="J15" s="0" t="n">
        <f aca="false">IF(集計!$E$19=$A15,$B15,0)</f>
        <v>0</v>
      </c>
      <c r="K15" s="0" t="n">
        <f aca="false">IF(集計!$E$20=$A15,$B15,0)</f>
        <v>0</v>
      </c>
      <c r="M15" s="319" t="s">
        <v>41</v>
      </c>
      <c r="N15" s="320" t="n">
        <f aca="false">集計!C26</f>
        <v>0</v>
      </c>
      <c r="O15" s="0" t="e">
        <f aca="false">VLOOKUP(N15,評価点!A221:P245,L3+1)</f>
        <v>#VALUE!</v>
      </c>
      <c r="T15" s="317"/>
      <c r="U15" s="317" t="e">
        <f aca="false">V14-S19</f>
        <v>#VALUE!</v>
      </c>
      <c r="V15" s="317" t="e">
        <f aca="false">S19*2</f>
        <v>#VALUE!</v>
      </c>
      <c r="W15" s="317"/>
      <c r="X15" s="317"/>
    </row>
    <row r="16" customFormat="false" ht="17.25" hidden="false" customHeight="false" outlineLevel="0" collapsed="false">
      <c r="A16" s="0" t="n">
        <v>14</v>
      </c>
      <c r="B16" s="0" t="n">
        <v>91</v>
      </c>
      <c r="C16" s="0" t="n">
        <f aca="false">IF(集計!$E$12=A16,B16,0)</f>
        <v>0</v>
      </c>
      <c r="D16" s="0" t="n">
        <f aca="false">IF(集計!$E$13=$A16,$B16,0)</f>
        <v>0</v>
      </c>
      <c r="E16" s="0" t="n">
        <f aca="false">IF(集計!$D$14=$A16,$B16,0)</f>
        <v>0</v>
      </c>
      <c r="F16" s="0" t="n">
        <f aca="false">IF(集計!$E$15=$A16,$B16,0)</f>
        <v>0</v>
      </c>
      <c r="G16" s="0" t="n">
        <f aca="false">IF(集計!$D$16=$A16,$B16,0)</f>
        <v>0</v>
      </c>
      <c r="H16" s="0" t="n">
        <f aca="false">IF(集計!$E$17=$A16,$B16,0)</f>
        <v>0</v>
      </c>
      <c r="I16" s="0" t="n">
        <f aca="false">IF(集計!$D$18=$A16,$B16,0)</f>
        <v>0</v>
      </c>
      <c r="J16" s="0" t="n">
        <f aca="false">IF(集計!$E$19=$A16,$B16,0)</f>
        <v>0</v>
      </c>
      <c r="K16" s="0" t="n">
        <f aca="false">IF(集計!$E$20=$A16,$B16,0)</f>
        <v>0</v>
      </c>
      <c r="M16" s="319" t="s">
        <v>346</v>
      </c>
      <c r="N16" s="320" t="n">
        <f aca="false">集計!C27</f>
        <v>0</v>
      </c>
      <c r="O16" s="0" t="e">
        <f aca="false">VLOOKUP(N16,評価点!A250:BI288,IF(L3-2=1,"",L3-2))</f>
        <v>#VALUE!</v>
      </c>
      <c r="P16" s="0" t="n">
        <f aca="false">L3-2</f>
        <v>-16</v>
      </c>
      <c r="Q16" s="318" t="s">
        <v>59</v>
      </c>
      <c r="S16" s="228" t="s">
        <v>347</v>
      </c>
      <c r="T16" s="317"/>
      <c r="U16" s="317"/>
      <c r="V16" s="317"/>
      <c r="W16" s="317"/>
      <c r="X16" s="317"/>
    </row>
    <row r="17" customFormat="false" ht="17.25" hidden="false" customHeight="false" outlineLevel="0" collapsed="false">
      <c r="A17" s="0" t="n">
        <v>13</v>
      </c>
      <c r="B17" s="0" t="n">
        <v>84</v>
      </c>
      <c r="C17" s="0" t="n">
        <f aca="false">IF(集計!$E$12=A17,B17,0)</f>
        <v>0</v>
      </c>
      <c r="D17" s="0" t="n">
        <f aca="false">IF(集計!$E$13=$A17,$B17,0)</f>
        <v>0</v>
      </c>
      <c r="E17" s="0" t="n">
        <f aca="false">IF(集計!$D$14=$A17,$B17,0)</f>
        <v>0</v>
      </c>
      <c r="F17" s="0" t="n">
        <f aca="false">IF(集計!$E$15=$A17,$B17,0)</f>
        <v>0</v>
      </c>
      <c r="G17" s="0" t="n">
        <f aca="false">IF(集計!$D$16=$A17,$B17,0)</f>
        <v>0</v>
      </c>
      <c r="H17" s="0" t="n">
        <f aca="false">IF(集計!$E$17=$A17,$B17,0)</f>
        <v>0</v>
      </c>
      <c r="I17" s="0" t="n">
        <f aca="false">IF(集計!$D$18=$A17,$B17,0)</f>
        <v>0</v>
      </c>
      <c r="J17" s="0" t="n">
        <f aca="false">IF(集計!$E$19=$A17,$B17,0)</f>
        <v>0</v>
      </c>
      <c r="K17" s="0" t="n">
        <f aca="false">IF(集計!$E$20=$A17,$B17,0)</f>
        <v>0</v>
      </c>
      <c r="M17" s="319" t="s">
        <v>44</v>
      </c>
      <c r="N17" s="320" t="n">
        <f aca="false">集計!C28</f>
        <v>0</v>
      </c>
      <c r="O17" s="0" t="e">
        <f aca="false">VLOOKUP(N17,評価点!A293:BI325,IF(L3-2=1,"",L3-2))</f>
        <v>#VALUE!</v>
      </c>
      <c r="Q17" s="34" t="s">
        <v>41</v>
      </c>
      <c r="R17" s="0" t="e">
        <f aca="false">O15</f>
        <v>#VALUE!</v>
      </c>
      <c r="S17" s="0" t="str">
        <f aca="false">集計!F26</f>
        <v/>
      </c>
      <c r="T17" s="317" t="n">
        <v>13</v>
      </c>
      <c r="U17" s="317" t="n">
        <v>0</v>
      </c>
      <c r="V17" s="317" t="e">
        <f aca="false">R20</f>
        <v>#VALUE!</v>
      </c>
      <c r="W17" s="317"/>
      <c r="X17" s="317"/>
    </row>
    <row r="18" customFormat="false" ht="17.25" hidden="false" customHeight="false" outlineLevel="0" collapsed="false">
      <c r="A18" s="0" t="n">
        <v>12</v>
      </c>
      <c r="B18" s="0" t="n">
        <v>75</v>
      </c>
      <c r="C18" s="0" t="n">
        <f aca="false">IF(集計!$E$12=A18,B18,0)</f>
        <v>0</v>
      </c>
      <c r="D18" s="0" t="n">
        <f aca="false">IF(集計!$E$13=$A18,$B18,0)</f>
        <v>0</v>
      </c>
      <c r="E18" s="0" t="n">
        <f aca="false">IF(集計!$D$14=$A18,$B18,0)</f>
        <v>0</v>
      </c>
      <c r="F18" s="0" t="n">
        <f aca="false">IF(集計!$E$15=$A18,$B18,0)</f>
        <v>0</v>
      </c>
      <c r="G18" s="0" t="n">
        <f aca="false">IF(集計!$D$16=$A18,$B18,0)</f>
        <v>0</v>
      </c>
      <c r="H18" s="0" t="n">
        <f aca="false">IF(集計!$E$17=$A18,$B18,0)</f>
        <v>0</v>
      </c>
      <c r="I18" s="0" t="n">
        <f aca="false">IF(集計!$D$18=$A18,$B18,0)</f>
        <v>0</v>
      </c>
      <c r="J18" s="0" t="n">
        <f aca="false">IF(集計!$E$19=$A18,$B18,0)</f>
        <v>0</v>
      </c>
      <c r="K18" s="0" t="n">
        <f aca="false">IF(集計!$E$20=$A18,$B18,0)</f>
        <v>0</v>
      </c>
      <c r="M18" s="319" t="s">
        <v>45</v>
      </c>
      <c r="N18" s="320" t="n">
        <f aca="false">集計!C29</f>
        <v>0</v>
      </c>
      <c r="O18" s="0" t="e">
        <f aca="false">VLOOKUP(N18,評価点!A330:AW374,IF(L3-14=1,"",L3-14))</f>
        <v>#VALUE!</v>
      </c>
      <c r="P18" s="0" t="n">
        <f aca="false">L3-14</f>
        <v>-28</v>
      </c>
      <c r="Q18" s="34" t="s">
        <v>346</v>
      </c>
      <c r="R18" s="0" t="e">
        <f aca="false">O16</f>
        <v>#VALUE!</v>
      </c>
      <c r="S18" s="0" t="str">
        <f aca="false">集計!F27</f>
        <v/>
      </c>
      <c r="T18" s="317"/>
      <c r="U18" s="317" t="e">
        <f aca="false">V17-S20</f>
        <v>#VALUE!</v>
      </c>
      <c r="V18" s="317" t="e">
        <f aca="false">S20*2</f>
        <v>#VALUE!</v>
      </c>
      <c r="W18" s="317"/>
      <c r="X18" s="317"/>
    </row>
    <row r="19" customFormat="false" ht="18" hidden="false" customHeight="false" outlineLevel="0" collapsed="false">
      <c r="A19" s="0" t="n">
        <v>11</v>
      </c>
      <c r="B19" s="0" t="n">
        <v>63</v>
      </c>
      <c r="C19" s="0" t="n">
        <f aca="false">IF(集計!$E$12=A19,B19,0)</f>
        <v>0</v>
      </c>
      <c r="D19" s="0" t="n">
        <f aca="false">IF(集計!$E$13=$A19,$B19,0)</f>
        <v>0</v>
      </c>
      <c r="E19" s="0" t="n">
        <f aca="false">IF(集計!$D$14=$A19,$B19,0)</f>
        <v>0</v>
      </c>
      <c r="F19" s="0" t="n">
        <f aca="false">IF(集計!$E$15=$A19,$B19,0)</f>
        <v>0</v>
      </c>
      <c r="G19" s="0" t="n">
        <f aca="false">IF(集計!$D$16=$A19,$B19,0)</f>
        <v>0</v>
      </c>
      <c r="H19" s="0" t="n">
        <f aca="false">IF(集計!$E$17=$A19,$B19,0)</f>
        <v>0</v>
      </c>
      <c r="I19" s="0" t="n">
        <f aca="false">IF(集計!$D$18=$A19,$B19,0)</f>
        <v>0</v>
      </c>
      <c r="J19" s="0" t="n">
        <f aca="false">IF(集計!$E$19=$A19,$B19,0)</f>
        <v>0</v>
      </c>
      <c r="K19" s="0" t="n">
        <f aca="false">IF(集計!$E$20=$A19,$B19,0)</f>
        <v>0</v>
      </c>
      <c r="M19" s="326" t="s">
        <v>46</v>
      </c>
      <c r="N19" s="320" t="n">
        <f aca="false">集計!C30</f>
        <v>0</v>
      </c>
      <c r="O19" s="0" t="e">
        <f aca="false">VLOOKUP(N19,評価点!A379:AQ403,IF(L3-20=1,"",L3-20))</f>
        <v>#VALUE!</v>
      </c>
      <c r="Q19" s="34" t="s">
        <v>44</v>
      </c>
      <c r="R19" s="0" t="e">
        <f aca="false">O17</f>
        <v>#VALUE!</v>
      </c>
      <c r="S19" s="0" t="str">
        <f aca="false">集計!F28</f>
        <v/>
      </c>
      <c r="T19" s="317"/>
      <c r="U19" s="317"/>
      <c r="V19" s="317"/>
      <c r="W19" s="317"/>
      <c r="X19" s="317"/>
    </row>
    <row r="20" customFormat="false" ht="14.25" hidden="false" customHeight="false" outlineLevel="0" collapsed="false">
      <c r="A20" s="0" t="n">
        <v>10</v>
      </c>
      <c r="B20" s="0" t="n">
        <v>50</v>
      </c>
      <c r="C20" s="0" t="n">
        <f aca="false">IF(集計!$E$12=A20,B20,0)</f>
        <v>0</v>
      </c>
      <c r="D20" s="0" t="n">
        <f aca="false">IF(集計!$E$13=$A20,$B20,0)</f>
        <v>0</v>
      </c>
      <c r="E20" s="0" t="n">
        <f aca="false">IF(集計!$D$14=$A20,$B20,0)</f>
        <v>0</v>
      </c>
      <c r="F20" s="0" t="n">
        <f aca="false">IF(集計!$E$15=$A20,$B20,0)</f>
        <v>0</v>
      </c>
      <c r="G20" s="0" t="n">
        <f aca="false">IF(集計!$D$16=$A20,$B20,0)</f>
        <v>0</v>
      </c>
      <c r="H20" s="0" t="n">
        <f aca="false">IF(集計!$E$17=$A20,$B20,0)</f>
        <v>0</v>
      </c>
      <c r="I20" s="0" t="n">
        <f aca="false">IF(集計!$D$18=$A20,$B20,0)</f>
        <v>0</v>
      </c>
      <c r="J20" s="0" t="n">
        <f aca="false">IF(集計!$E$19=$A20,$B20,0)</f>
        <v>0</v>
      </c>
      <c r="K20" s="0" t="n">
        <f aca="false">IF(集計!$E$20=$A20,$B20,0)</f>
        <v>0</v>
      </c>
      <c r="Q20" s="34" t="s">
        <v>45</v>
      </c>
      <c r="R20" s="0" t="e">
        <f aca="false">O18</f>
        <v>#VALUE!</v>
      </c>
      <c r="S20" s="0" t="str">
        <f aca="false">集計!F29</f>
        <v/>
      </c>
      <c r="T20" s="317" t="n">
        <v>14</v>
      </c>
      <c r="U20" s="317" t="n">
        <v>0</v>
      </c>
      <c r="V20" s="317" t="e">
        <f aca="false">R21</f>
        <v>#VALUE!</v>
      </c>
      <c r="W20" s="317"/>
      <c r="X20" s="317"/>
    </row>
    <row r="21" customFormat="false" ht="14.25" hidden="false" customHeight="false" outlineLevel="0" collapsed="false">
      <c r="A21" s="0" t="n">
        <v>9</v>
      </c>
      <c r="B21" s="0" t="n">
        <v>37</v>
      </c>
      <c r="C21" s="0" t="n">
        <f aca="false">IF(集計!$E$12=A21,B21,0)</f>
        <v>0</v>
      </c>
      <c r="D21" s="0" t="n">
        <f aca="false">IF(集計!$E$13=$A21,$B21,0)</f>
        <v>0</v>
      </c>
      <c r="E21" s="0" t="n">
        <f aca="false">IF(集計!$D$14=$A21,$B21,0)</f>
        <v>0</v>
      </c>
      <c r="F21" s="0" t="n">
        <f aca="false">IF(集計!$E$15=$A21,$B21,0)</f>
        <v>0</v>
      </c>
      <c r="G21" s="0" t="n">
        <f aca="false">IF(集計!$D$16=$A21,$B21,0)</f>
        <v>0</v>
      </c>
      <c r="H21" s="0" t="n">
        <f aca="false">IF(集計!$E$17=$A21,$B21,0)</f>
        <v>0</v>
      </c>
      <c r="I21" s="0" t="n">
        <f aca="false">IF(集計!$D$18=$A21,$B21,0)</f>
        <v>0</v>
      </c>
      <c r="J21" s="0" t="n">
        <f aca="false">IF(集計!$E$19=$A21,$B21,0)</f>
        <v>0</v>
      </c>
      <c r="K21" s="0" t="n">
        <f aca="false">IF(集計!$E$20=$A21,$B21,0)</f>
        <v>0</v>
      </c>
      <c r="Q21" s="34" t="s">
        <v>46</v>
      </c>
      <c r="R21" s="0" t="e">
        <f aca="false">O19</f>
        <v>#VALUE!</v>
      </c>
      <c r="S21" s="0" t="str">
        <f aca="false">集計!F30</f>
        <v/>
      </c>
      <c r="T21" s="317"/>
      <c r="U21" s="317" t="e">
        <f aca="false">V20-S21</f>
        <v>#VALUE!</v>
      </c>
      <c r="V21" s="317" t="e">
        <f aca="false">S21*2</f>
        <v>#VALUE!</v>
      </c>
      <c r="W21" s="317"/>
      <c r="X21" s="317"/>
    </row>
    <row r="22" customFormat="false" ht="14.25" hidden="false" customHeight="false" outlineLevel="0" collapsed="false">
      <c r="A22" s="0" t="n">
        <v>8</v>
      </c>
      <c r="B22" s="0" t="n">
        <v>25</v>
      </c>
      <c r="C22" s="0" t="n">
        <f aca="false">IF(集計!$E$12=A22,B22,0)</f>
        <v>0</v>
      </c>
      <c r="D22" s="0" t="n">
        <f aca="false">IF(集計!$E$13=$A22,$B22,0)</f>
        <v>0</v>
      </c>
      <c r="E22" s="0" t="n">
        <f aca="false">IF(集計!$D$14=$A22,$B22,0)</f>
        <v>0</v>
      </c>
      <c r="F22" s="0" t="n">
        <f aca="false">IF(集計!$E$15=$A22,$B22,0)</f>
        <v>0</v>
      </c>
      <c r="G22" s="0" t="n">
        <f aca="false">IF(集計!$D$16=$A22,$B22,0)</f>
        <v>0</v>
      </c>
      <c r="H22" s="0" t="n">
        <f aca="false">IF(集計!$E$17=$A22,$B22,0)</f>
        <v>0</v>
      </c>
      <c r="I22" s="0" t="n">
        <f aca="false">IF(集計!$D$18=$A22,$B22,0)</f>
        <v>0</v>
      </c>
      <c r="J22" s="0" t="n">
        <f aca="false">IF(集計!$E$19=$A22,$B22,0)</f>
        <v>0</v>
      </c>
      <c r="K22" s="0" t="n">
        <f aca="false">IF(集計!$E$20=$A22,$B22,0)</f>
        <v>0</v>
      </c>
      <c r="T22" s="317"/>
      <c r="U22" s="317"/>
      <c r="V22" s="317"/>
      <c r="W22" s="317"/>
      <c r="X22" s="317"/>
    </row>
    <row r="23" customFormat="false" ht="14.25" hidden="false" customHeight="false" outlineLevel="0" collapsed="false">
      <c r="A23" s="0" t="n">
        <v>7</v>
      </c>
      <c r="B23" s="0" t="n">
        <v>16</v>
      </c>
      <c r="C23" s="0" t="n">
        <f aca="false">IF(集計!$E$12=A23,B23,0)</f>
        <v>0</v>
      </c>
      <c r="D23" s="0" t="n">
        <f aca="false">IF(集計!$E$13=$A23,$B23,0)</f>
        <v>0</v>
      </c>
      <c r="E23" s="0" t="n">
        <f aca="false">IF(集計!$D$14=$A23,$B23,0)</f>
        <v>0</v>
      </c>
      <c r="F23" s="0" t="n">
        <f aca="false">IF(集計!$E$15=$A23,$B23,0)</f>
        <v>0</v>
      </c>
      <c r="G23" s="0" t="n">
        <f aca="false">IF(集計!$D$16=$A23,$B23,0)</f>
        <v>0</v>
      </c>
      <c r="H23" s="0" t="n">
        <f aca="false">IF(集計!$E$17=$A23,$B23,0)</f>
        <v>0</v>
      </c>
      <c r="I23" s="0" t="n">
        <f aca="false">IF(集計!$D$18=$A23,$B23,0)</f>
        <v>0</v>
      </c>
      <c r="J23" s="0" t="n">
        <f aca="false">IF(集計!$E$19=$A23,$B23,0)</f>
        <v>0</v>
      </c>
      <c r="K23" s="0" t="n">
        <f aca="false">IF(集計!$E$20=$A23,$B23,0)</f>
        <v>0</v>
      </c>
      <c r="Q23" s="318" t="s">
        <v>49</v>
      </c>
      <c r="T23" s="327" t="s">
        <v>348</v>
      </c>
      <c r="U23" s="317" t="n">
        <v>0</v>
      </c>
      <c r="V23" s="317" t="e">
        <f aca="false">R24</f>
        <v>#VALUE!</v>
      </c>
      <c r="W23" s="317"/>
      <c r="X23" s="317"/>
    </row>
    <row r="24" customFormat="false" ht="14.25" hidden="false" customHeight="false" outlineLevel="0" collapsed="false">
      <c r="A24" s="0" t="n">
        <v>6</v>
      </c>
      <c r="B24" s="0" t="n">
        <v>9</v>
      </c>
      <c r="C24" s="0" t="n">
        <f aca="false">IF(集計!$E$12=A24,B24,0)</f>
        <v>0</v>
      </c>
      <c r="D24" s="0" t="n">
        <f aca="false">IF(集計!$E$13=$A24,$B24,0)</f>
        <v>0</v>
      </c>
      <c r="E24" s="0" t="n">
        <f aca="false">IF(集計!$D$14=$A24,$B24,0)</f>
        <v>0</v>
      </c>
      <c r="F24" s="0" t="n">
        <f aca="false">IF(集計!$E$15=$A24,$B24,0)</f>
        <v>0</v>
      </c>
      <c r="G24" s="0" t="n">
        <f aca="false">IF(集計!$D$16=$A24,$B24,0)</f>
        <v>0</v>
      </c>
      <c r="H24" s="0" t="n">
        <f aca="false">IF(集計!$E$17=$A24,$B24,0)</f>
        <v>0</v>
      </c>
      <c r="I24" s="0" t="n">
        <f aca="false">IF(集計!$D$18=$A24,$B24,0)</f>
        <v>0</v>
      </c>
      <c r="J24" s="0" t="n">
        <f aca="false">IF(集計!$E$19=$A24,$B24,0)</f>
        <v>0</v>
      </c>
      <c r="K24" s="0" t="n">
        <f aca="false">IF(集計!$E$20=$A24,$B24,0)</f>
        <v>0</v>
      </c>
      <c r="Q24" s="90" t="s">
        <v>54</v>
      </c>
      <c r="R24" s="0" t="e">
        <f aca="false">集計!D35</f>
        <v>#VALUE!</v>
      </c>
      <c r="S24" s="0" t="n">
        <f aca="false">集計!F35</f>
        <v>0</v>
      </c>
      <c r="T24" s="317"/>
      <c r="U24" s="317" t="e">
        <f aca="false">V23-S24</f>
        <v>#VALUE!</v>
      </c>
      <c r="V24" s="317" t="n">
        <f aca="false">S24*2</f>
        <v>0</v>
      </c>
      <c r="W24" s="317"/>
      <c r="X24" s="317"/>
    </row>
    <row r="25" customFormat="false" ht="14.25" hidden="false" customHeight="false" outlineLevel="0" collapsed="false">
      <c r="A25" s="0" t="n">
        <v>5</v>
      </c>
      <c r="B25" s="0" t="n">
        <v>5</v>
      </c>
      <c r="C25" s="0" t="n">
        <f aca="false">IF(集計!$E$12=A25,B25,0)</f>
        <v>0</v>
      </c>
      <c r="D25" s="0" t="n">
        <f aca="false">IF(集計!$E$13=$A25,$B25,0)</f>
        <v>0</v>
      </c>
      <c r="E25" s="0" t="n">
        <f aca="false">IF(集計!$D$14=$A25,$B25,0)</f>
        <v>0</v>
      </c>
      <c r="F25" s="0" t="n">
        <f aca="false">IF(集計!$E$15=$A25,$B25,0)</f>
        <v>0</v>
      </c>
      <c r="G25" s="0" t="n">
        <f aca="false">IF(集計!$D$16=$A25,$B25,0)</f>
        <v>0</v>
      </c>
      <c r="H25" s="0" t="n">
        <f aca="false">IF(集計!$E$17=$A25,$B25,0)</f>
        <v>0</v>
      </c>
      <c r="I25" s="0" t="n">
        <f aca="false">IF(集計!$D$18=$A25,$B25,0)</f>
        <v>0</v>
      </c>
      <c r="J25" s="0" t="n">
        <f aca="false">IF(集計!$E$19=$A25,$B25,0)</f>
        <v>0</v>
      </c>
      <c r="K25" s="0" t="n">
        <f aca="false">IF(集計!$E$20=$A25,$B25,0)</f>
        <v>0</v>
      </c>
      <c r="Q25" s="90" t="s">
        <v>55</v>
      </c>
      <c r="R25" s="0" t="e">
        <f aca="false">集計!D36</f>
        <v>#VALUE!</v>
      </c>
      <c r="S25" s="0" t="n">
        <f aca="false">集計!F36</f>
        <v>0</v>
      </c>
      <c r="T25" s="317"/>
      <c r="U25" s="317"/>
      <c r="V25" s="317"/>
      <c r="W25" s="317"/>
      <c r="X25" s="317"/>
    </row>
    <row r="26" customFormat="false" ht="14.25" hidden="false" customHeight="false" outlineLevel="0" collapsed="false">
      <c r="A26" s="0" t="n">
        <v>4</v>
      </c>
      <c r="B26" s="0" t="n">
        <v>2</v>
      </c>
      <c r="C26" s="0" t="n">
        <f aca="false">IF(集計!$E$12=A26,B26,0)</f>
        <v>0</v>
      </c>
      <c r="D26" s="0" t="n">
        <f aca="false">IF(集計!$E$13=$A26,$B26,0)</f>
        <v>0</v>
      </c>
      <c r="E26" s="0" t="n">
        <f aca="false">IF(集計!$D$14=$A26,$B26,0)</f>
        <v>0</v>
      </c>
      <c r="F26" s="0" t="n">
        <f aca="false">IF(集計!$E$15=$A26,$B26,0)</f>
        <v>0</v>
      </c>
      <c r="G26" s="0" t="n">
        <f aca="false">IF(集計!$D$16=$A26,$B26,0)</f>
        <v>0</v>
      </c>
      <c r="H26" s="0" t="n">
        <f aca="false">IF(集計!$E$17=$A26,$B26,0)</f>
        <v>0</v>
      </c>
      <c r="I26" s="0" t="n">
        <f aca="false">IF(集計!$D$18=$A26,$B26,0)</f>
        <v>0</v>
      </c>
      <c r="J26" s="0" t="n">
        <f aca="false">IF(集計!$E$19=$A26,$B26,0)</f>
        <v>0</v>
      </c>
      <c r="K26" s="0" t="n">
        <f aca="false">IF(集計!$E$20=$A26,$B26,0)</f>
        <v>0</v>
      </c>
      <c r="Q26" s="90" t="s">
        <v>14</v>
      </c>
      <c r="R26" s="0" t="e">
        <f aca="false">集計!D37</f>
        <v>#VALUE!</v>
      </c>
      <c r="S26" s="0" t="n">
        <f aca="false">集計!F37</f>
        <v>0</v>
      </c>
      <c r="T26" s="327" t="s">
        <v>349</v>
      </c>
      <c r="U26" s="317" t="n">
        <v>0</v>
      </c>
      <c r="V26" s="317" t="e">
        <f aca="false">R25</f>
        <v>#VALUE!</v>
      </c>
      <c r="W26" s="317"/>
      <c r="X26" s="317"/>
    </row>
    <row r="27" customFormat="false" ht="14.25" hidden="false" customHeight="false" outlineLevel="0" collapsed="false">
      <c r="A27" s="0" t="n">
        <v>3</v>
      </c>
      <c r="B27" s="0" t="n">
        <v>1</v>
      </c>
      <c r="C27" s="0" t="n">
        <f aca="false">IF(集計!$E$12=A27,B27,0)</f>
        <v>0</v>
      </c>
      <c r="D27" s="0" t="n">
        <f aca="false">IF(集計!$E$13=$A27,$B27,0)</f>
        <v>0</v>
      </c>
      <c r="E27" s="0" t="n">
        <f aca="false">IF(集計!$D$14=$A27,$B27,0)</f>
        <v>0</v>
      </c>
      <c r="F27" s="0" t="n">
        <f aca="false">IF(集計!$E$15=$A27,$B27,0)</f>
        <v>0</v>
      </c>
      <c r="G27" s="0" t="n">
        <f aca="false">IF(集計!$D$16=$A27,$B27,0)</f>
        <v>0</v>
      </c>
      <c r="H27" s="0" t="n">
        <f aca="false">IF(集計!$E$17=$A27,$B27,0)</f>
        <v>0</v>
      </c>
      <c r="I27" s="0" t="n">
        <f aca="false">IF(集計!$D$18=$A27,$B27,0)</f>
        <v>0</v>
      </c>
      <c r="J27" s="0" t="n">
        <f aca="false">IF(集計!$E$19=$A27,$B27,0)</f>
        <v>0</v>
      </c>
      <c r="K27" s="0" t="n">
        <f aca="false">IF(集計!$E$20=$A27,$B27,0)</f>
        <v>0</v>
      </c>
      <c r="Q27" s="90" t="s">
        <v>37</v>
      </c>
      <c r="R27" s="0" t="str">
        <f aca="false">集計!D38</f>
        <v/>
      </c>
      <c r="S27" s="0" t="n">
        <f aca="false">集計!F38</f>
        <v>0</v>
      </c>
      <c r="T27" s="317"/>
      <c r="U27" s="317" t="e">
        <f aca="false">V26-S25</f>
        <v>#VALUE!</v>
      </c>
      <c r="V27" s="317" t="n">
        <f aca="false">S25*2</f>
        <v>0</v>
      </c>
      <c r="W27" s="317"/>
      <c r="X27" s="317"/>
    </row>
    <row r="28" customFormat="false" ht="15" hidden="false" customHeight="false" outlineLevel="0" collapsed="false">
      <c r="A28" s="0" t="n">
        <v>2</v>
      </c>
      <c r="B28" s="0" t="n">
        <v>0.4</v>
      </c>
      <c r="C28" s="0" t="n">
        <f aca="false">IF(集計!$E$12=A28,B28,0)</f>
        <v>0</v>
      </c>
      <c r="D28" s="0" t="n">
        <f aca="false">IF(集計!$E$13=$A28,$B28,0)</f>
        <v>0</v>
      </c>
      <c r="E28" s="0" t="n">
        <f aca="false">IF(集計!$D$14=$A28,$B28,0)</f>
        <v>0</v>
      </c>
      <c r="F28" s="0" t="n">
        <f aca="false">IF(集計!$E$15=$A28,$B28,0)</f>
        <v>0</v>
      </c>
      <c r="G28" s="0" t="n">
        <f aca="false">IF(集計!$D$16=$A28,$B28,0)</f>
        <v>0</v>
      </c>
      <c r="H28" s="0" t="n">
        <f aca="false">IF(集計!$E$17=$A28,$B28,0)</f>
        <v>0</v>
      </c>
      <c r="I28" s="0" t="n">
        <f aca="false">IF(集計!$D$18=$A28,$B28,0)</f>
        <v>0</v>
      </c>
      <c r="J28" s="0" t="n">
        <f aca="false">IF(集計!$E$19=$A28,$B28,0)</f>
        <v>0</v>
      </c>
      <c r="K28" s="0" t="n">
        <f aca="false">IF(集計!$E$20=$A28,$B28,0)</f>
        <v>0</v>
      </c>
      <c r="Q28" s="49"/>
      <c r="T28" s="317"/>
      <c r="U28" s="317"/>
      <c r="V28" s="317"/>
      <c r="W28" s="317"/>
      <c r="X28" s="317"/>
    </row>
    <row r="29" customFormat="false" ht="14.25" hidden="false" customHeight="false" outlineLevel="0" collapsed="false">
      <c r="A29" s="0" t="n">
        <v>1</v>
      </c>
      <c r="B29" s="0" t="n">
        <v>0.1</v>
      </c>
      <c r="C29" s="0" t="n">
        <f aca="false">IF(集計!$E$12=A29,B29,0)</f>
        <v>0</v>
      </c>
      <c r="D29" s="0" t="n">
        <f aca="false">IF(集計!$E$13=$A29,$B29,0)</f>
        <v>0</v>
      </c>
      <c r="E29" s="0" t="n">
        <f aca="false">IF(集計!$D$14=$A29,$B29,0)</f>
        <v>0</v>
      </c>
      <c r="F29" s="0" t="n">
        <f aca="false">IF(集計!$E$15=$A29,$B29,0)</f>
        <v>0</v>
      </c>
      <c r="G29" s="0" t="n">
        <f aca="false">IF(集計!$D$16=$A29,$B29,0)</f>
        <v>0</v>
      </c>
      <c r="H29" s="0" t="n">
        <f aca="false">IF(集計!$E$17=$A29,$B29,0)</f>
        <v>0</v>
      </c>
      <c r="I29" s="0" t="n">
        <f aca="false">IF(集計!$D$18=$A29,$B29,0)</f>
        <v>0</v>
      </c>
      <c r="J29" s="0" t="n">
        <f aca="false">IF(集計!$E$19=$A29,$B29,0)</f>
        <v>0</v>
      </c>
      <c r="K29" s="0" t="n">
        <f aca="false">IF(集計!$E$20=$A29,$B29,0)</f>
        <v>0</v>
      </c>
      <c r="T29" s="327" t="s">
        <v>350</v>
      </c>
      <c r="U29" s="317" t="n">
        <v>0</v>
      </c>
      <c r="V29" s="317" t="e">
        <f aca="false">R26</f>
        <v>#VALUE!</v>
      </c>
      <c r="W29" s="317"/>
      <c r="X29" s="317"/>
    </row>
    <row r="30" customFormat="false" ht="15" hidden="false" customHeight="false" outlineLevel="0" collapsed="false">
      <c r="T30" s="317"/>
      <c r="U30" s="317" t="e">
        <f aca="false">V29-S26</f>
        <v>#VALUE!</v>
      </c>
      <c r="V30" s="317" t="n">
        <f aca="false">S26*2</f>
        <v>0</v>
      </c>
      <c r="W30" s="317"/>
      <c r="X30" s="317"/>
    </row>
    <row r="31" customFormat="false" ht="14.25" hidden="false" customHeight="false" outlineLevel="0" collapsed="false">
      <c r="C31" s="259" t="s">
        <v>351</v>
      </c>
      <c r="D31" s="322" t="s">
        <v>352</v>
      </c>
      <c r="E31" s="322" t="s">
        <v>353</v>
      </c>
      <c r="F31" s="322" t="s">
        <v>354</v>
      </c>
      <c r="G31" s="323" t="s">
        <v>355</v>
      </c>
      <c r="J31" s="259" t="s">
        <v>21</v>
      </c>
      <c r="K31" s="322" t="s">
        <v>22</v>
      </c>
      <c r="L31" s="322" t="s">
        <v>190</v>
      </c>
      <c r="M31" s="322" t="s">
        <v>59</v>
      </c>
      <c r="N31" s="323" t="s">
        <v>23</v>
      </c>
      <c r="O31" s="0" t="n">
        <f aca="false">IF(測定誤差!$B$8=8,O30,0)</f>
        <v>0</v>
      </c>
      <c r="P31" s="0" t="n">
        <f aca="false">IF(測定誤差!$B$8=9,P30,0)</f>
        <v>0</v>
      </c>
      <c r="Q31" s="0" t="n">
        <f aca="false">IF(測定誤差!$B$8=10,Q30,0)</f>
        <v>0</v>
      </c>
      <c r="R31" s="0" t="n">
        <f aca="false">IF(測定誤差!$B$8=11,R30,0)</f>
        <v>0</v>
      </c>
      <c r="S31" s="0" t="n">
        <f aca="false">IF(測定誤差!$B$8=12,S30,0)</f>
        <v>0</v>
      </c>
      <c r="T31" s="317"/>
      <c r="U31" s="317"/>
      <c r="V31" s="317"/>
      <c r="W31" s="317"/>
      <c r="X31" s="317"/>
    </row>
    <row r="32" customFormat="false" ht="15" hidden="false" customHeight="false" outlineLevel="0" collapsed="false">
      <c r="C32" s="289" t="n">
        <f aca="false">SUM(C33:C153)</f>
        <v>0</v>
      </c>
      <c r="D32" s="324" t="n">
        <f aca="false">SUM(D33:D153)</f>
        <v>0</v>
      </c>
      <c r="E32" s="324" t="n">
        <f aca="false">SUM(E33:E153)</f>
        <v>0</v>
      </c>
      <c r="F32" s="324" t="n">
        <f aca="false">SUM(F33:F153)</f>
        <v>0</v>
      </c>
      <c r="G32" s="325" t="n">
        <f aca="false">SUM(G33:G153)</f>
        <v>0</v>
      </c>
      <c r="J32" s="289" t="e">
        <f aca="false">SUM(J33:J153)</f>
        <v>#VALUE!</v>
      </c>
      <c r="K32" s="324" t="e">
        <f aca="false">SUM(K33:K153)</f>
        <v>#VALUE!</v>
      </c>
      <c r="L32" s="324" t="e">
        <f aca="false">SUM(L33:L153)</f>
        <v>#VALUE!</v>
      </c>
      <c r="M32" s="324" t="n">
        <f aca="false">SUM(M33:M153)</f>
        <v>0</v>
      </c>
      <c r="N32" s="325" t="n">
        <f aca="false">SUM(N33:N153)</f>
        <v>0</v>
      </c>
      <c r="T32" s="327" t="s">
        <v>356</v>
      </c>
      <c r="U32" s="317" t="n">
        <v>0</v>
      </c>
      <c r="V32" s="317" t="str">
        <f aca="false">R27</f>
        <v/>
      </c>
      <c r="W32" s="317"/>
      <c r="X32" s="317"/>
    </row>
    <row r="33" customFormat="false" ht="14.25" hidden="false" customHeight="false" outlineLevel="0" collapsed="false">
      <c r="A33" s="0" t="n">
        <v>160</v>
      </c>
      <c r="B33" s="0" t="n">
        <v>100</v>
      </c>
      <c r="C33" s="0" t="n">
        <f aca="false">IF(集計!$D$26=A33,B33,0)</f>
        <v>0</v>
      </c>
      <c r="D33" s="0" t="n">
        <f aca="false">IF(集計!$D$27=$A33,$B33,0)</f>
        <v>0</v>
      </c>
      <c r="E33" s="0" t="n">
        <f aca="false">IF(集計!$D$28=$A33,$B33,0)</f>
        <v>0</v>
      </c>
      <c r="F33" s="0" t="n">
        <f aca="false">IF(集計!$D$29=$A33,$B33,0)</f>
        <v>0</v>
      </c>
      <c r="G33" s="0" t="n">
        <f aca="false">IF(集計!$D$30=$A33,$B33,0)</f>
        <v>0</v>
      </c>
      <c r="H33" s="0" t="n">
        <v>160</v>
      </c>
      <c r="I33" s="0" t="n">
        <v>100</v>
      </c>
      <c r="J33" s="0" t="e">
        <f aca="false">IF(集計!$D$35=H33,I33,0)</f>
        <v>#VALUE!</v>
      </c>
      <c r="K33" s="0" t="e">
        <f aca="false">IF(集計!$D$36=$A33,$B33,0)</f>
        <v>#VALUE!</v>
      </c>
      <c r="L33" s="0" t="e">
        <f aca="false">IF(集計!$D$37=$A33,$B33,0)</f>
        <v>#VALUE!</v>
      </c>
      <c r="M33" s="0" t="n">
        <f aca="false">IF(集計!$D$38=$A33,$B33,0)</f>
        <v>0</v>
      </c>
      <c r="N33" s="0" t="n">
        <f aca="false">IF(集計!$D$39=$A33,$B33,0)</f>
        <v>0</v>
      </c>
      <c r="T33" s="317"/>
      <c r="U33" s="317" t="e">
        <f aca="false">V32-S27</f>
        <v>#VALUE!</v>
      </c>
      <c r="V33" s="317" t="n">
        <f aca="false">S27*2</f>
        <v>0</v>
      </c>
      <c r="W33" s="317"/>
      <c r="X33" s="317"/>
    </row>
    <row r="34" customFormat="false" ht="14.25" hidden="false" customHeight="false" outlineLevel="0" collapsed="false">
      <c r="A34" s="0" t="n">
        <v>159</v>
      </c>
      <c r="B34" s="0" t="n">
        <v>100</v>
      </c>
      <c r="C34" s="0" t="n">
        <f aca="false">IF(集計!$D$26=A34,B34,0)</f>
        <v>0</v>
      </c>
      <c r="D34" s="0" t="n">
        <f aca="false">IF(集計!$D$27=$A34,$B34,0)</f>
        <v>0</v>
      </c>
      <c r="E34" s="0" t="n">
        <f aca="false">IF(集計!$D$28=$A34,$B34,0)</f>
        <v>0</v>
      </c>
      <c r="F34" s="0" t="n">
        <f aca="false">IF(集計!$D$29=$A34,$B34,0)</f>
        <v>0</v>
      </c>
      <c r="G34" s="0" t="n">
        <f aca="false">IF(集計!$D$30=$A34,$B34,0)</f>
        <v>0</v>
      </c>
      <c r="H34" s="0" t="n">
        <v>159</v>
      </c>
      <c r="I34" s="0" t="n">
        <v>100</v>
      </c>
      <c r="J34" s="0" t="e">
        <f aca="false">IF(集計!$D$35=H34,I34,0)</f>
        <v>#VALUE!</v>
      </c>
      <c r="K34" s="0" t="e">
        <f aca="false">IF(集計!$D$36=$A34,$B34,0)</f>
        <v>#VALUE!</v>
      </c>
      <c r="L34" s="0" t="e">
        <f aca="false">IF(集計!$D$37=$A34,$B34,0)</f>
        <v>#VALUE!</v>
      </c>
      <c r="M34" s="0" t="n">
        <f aca="false">IF(集計!$D$38=$A34,$B34,0)</f>
        <v>0</v>
      </c>
      <c r="N34" s="0" t="n">
        <f aca="false">IF(集計!$D$39=$A34,$B34,0)</f>
        <v>0</v>
      </c>
      <c r="T34" s="317"/>
      <c r="U34" s="317"/>
      <c r="V34" s="317"/>
      <c r="W34" s="317"/>
      <c r="X34" s="317"/>
    </row>
    <row r="35" customFormat="false" ht="14.25" hidden="false" customHeight="false" outlineLevel="0" collapsed="false">
      <c r="A35" s="0" t="n">
        <v>158</v>
      </c>
      <c r="B35" s="0" t="n">
        <v>100</v>
      </c>
      <c r="C35" s="0" t="n">
        <f aca="false">IF(集計!$D$26=A35,B35,0)</f>
        <v>0</v>
      </c>
      <c r="D35" s="0" t="n">
        <f aca="false">IF(集計!$D$27=$A35,$B35,0)</f>
        <v>0</v>
      </c>
      <c r="E35" s="0" t="n">
        <f aca="false">IF(集計!$D$28=$A35,$B35,0)</f>
        <v>0</v>
      </c>
      <c r="F35" s="0" t="n">
        <f aca="false">IF(集計!$D$29=$A35,$B35,0)</f>
        <v>0</v>
      </c>
      <c r="G35" s="0" t="n">
        <f aca="false">IF(集計!$D$30=$A35,$B35,0)</f>
        <v>0</v>
      </c>
      <c r="H35" s="0" t="n">
        <v>158</v>
      </c>
      <c r="I35" s="0" t="n">
        <v>100</v>
      </c>
      <c r="J35" s="0" t="e">
        <f aca="false">IF(集計!$D$35=H35,I35,0)</f>
        <v>#VALUE!</v>
      </c>
      <c r="K35" s="0" t="e">
        <f aca="false">IF(集計!$D$36=$A35,$B35,0)</f>
        <v>#VALUE!</v>
      </c>
      <c r="L35" s="0" t="e">
        <f aca="false">IF(集計!$D$37=$A35,$B35,0)</f>
        <v>#VALUE!</v>
      </c>
      <c r="M35" s="0" t="n">
        <f aca="false">IF(集計!$D$38=$A35,$B35,0)</f>
        <v>0</v>
      </c>
      <c r="N35" s="0" t="n">
        <f aca="false">IF(集計!$D$39=$A35,$B35,0)</f>
        <v>0</v>
      </c>
    </row>
    <row r="36" customFormat="false" ht="14.25" hidden="false" customHeight="false" outlineLevel="0" collapsed="false">
      <c r="A36" s="0" t="n">
        <v>157</v>
      </c>
      <c r="B36" s="0" t="n">
        <v>100</v>
      </c>
      <c r="C36" s="0" t="n">
        <f aca="false">IF(集計!$D$26=A36,B36,0)</f>
        <v>0</v>
      </c>
      <c r="D36" s="0" t="n">
        <f aca="false">IF(集計!$D$27=$A36,$B36,0)</f>
        <v>0</v>
      </c>
      <c r="E36" s="0" t="n">
        <f aca="false">IF(集計!$D$28=$A36,$B36,0)</f>
        <v>0</v>
      </c>
      <c r="F36" s="0" t="n">
        <f aca="false">IF(集計!$D$29=$A36,$B36,0)</f>
        <v>0</v>
      </c>
      <c r="G36" s="0" t="n">
        <f aca="false">IF(集計!$D$30=$A36,$B36,0)</f>
        <v>0</v>
      </c>
      <c r="H36" s="0" t="n">
        <v>157</v>
      </c>
      <c r="I36" s="0" t="n">
        <v>100</v>
      </c>
      <c r="J36" s="0" t="e">
        <f aca="false">IF(集計!$D$35=H36,I36,0)</f>
        <v>#VALUE!</v>
      </c>
      <c r="K36" s="0" t="e">
        <f aca="false">IF(集計!$D$36=$A36,$B36,0)</f>
        <v>#VALUE!</v>
      </c>
      <c r="L36" s="0" t="e">
        <f aca="false">IF(集計!$D$37=$A36,$B36,0)</f>
        <v>#VALUE!</v>
      </c>
      <c r="M36" s="0" t="n">
        <f aca="false">IF(集計!$D$38=$A36,$B36,0)</f>
        <v>0</v>
      </c>
      <c r="N36" s="0" t="n">
        <f aca="false">IF(集計!$D$39=$A36,$B36,0)</f>
        <v>0</v>
      </c>
    </row>
    <row r="37" customFormat="false" ht="14.25" hidden="false" customHeight="false" outlineLevel="0" collapsed="false">
      <c r="A37" s="0" t="n">
        <v>156</v>
      </c>
      <c r="B37" s="0" t="n">
        <v>100</v>
      </c>
      <c r="C37" s="0" t="n">
        <f aca="false">IF(集計!$D$26=A37,B37,0)</f>
        <v>0</v>
      </c>
      <c r="D37" s="0" t="n">
        <f aca="false">IF(集計!$D$27=$A37,$B37,0)</f>
        <v>0</v>
      </c>
      <c r="E37" s="0" t="n">
        <f aca="false">IF(集計!$D$28=$A37,$B37,0)</f>
        <v>0</v>
      </c>
      <c r="F37" s="0" t="n">
        <f aca="false">IF(集計!$D$29=$A37,$B37,0)</f>
        <v>0</v>
      </c>
      <c r="G37" s="0" t="n">
        <f aca="false">IF(集計!$D$30=$A37,$B37,0)</f>
        <v>0</v>
      </c>
      <c r="H37" s="0" t="n">
        <v>156</v>
      </c>
      <c r="I37" s="0" t="n">
        <v>100</v>
      </c>
      <c r="J37" s="0" t="e">
        <f aca="false">IF(集計!$D$35=H37,I37,0)</f>
        <v>#VALUE!</v>
      </c>
      <c r="K37" s="0" t="e">
        <f aca="false">IF(集計!$D$36=$A37,$B37,0)</f>
        <v>#VALUE!</v>
      </c>
      <c r="L37" s="0" t="e">
        <f aca="false">IF(集計!$D$37=$A37,$B37,0)</f>
        <v>#VALUE!</v>
      </c>
      <c r="M37" s="0" t="n">
        <f aca="false">IF(集計!$D$38=$A37,$B37,0)</f>
        <v>0</v>
      </c>
      <c r="N37" s="0" t="n">
        <f aca="false">IF(集計!$D$39=$A37,$B37,0)</f>
        <v>0</v>
      </c>
    </row>
    <row r="38" customFormat="false" ht="14.25" hidden="false" customHeight="false" outlineLevel="0" collapsed="false">
      <c r="A38" s="0" t="n">
        <v>155</v>
      </c>
      <c r="B38" s="0" t="n">
        <v>100</v>
      </c>
      <c r="C38" s="0" t="n">
        <f aca="false">IF(集計!$D$26=A38,B38,0)</f>
        <v>0</v>
      </c>
      <c r="D38" s="0" t="n">
        <f aca="false">IF(集計!$D$27=$A38,$B38,0)</f>
        <v>0</v>
      </c>
      <c r="E38" s="0" t="n">
        <f aca="false">IF(集計!$D$28=$A38,$B38,0)</f>
        <v>0</v>
      </c>
      <c r="F38" s="0" t="n">
        <f aca="false">IF(集計!$D$29=$A38,$B38,0)</f>
        <v>0</v>
      </c>
      <c r="G38" s="0" t="n">
        <f aca="false">IF(集計!$D$30=$A38,$B38,0)</f>
        <v>0</v>
      </c>
      <c r="H38" s="0" t="n">
        <v>155</v>
      </c>
      <c r="I38" s="0" t="n">
        <v>100</v>
      </c>
      <c r="J38" s="0" t="e">
        <f aca="false">IF(集計!$D$35=H38,I38,0)</f>
        <v>#VALUE!</v>
      </c>
      <c r="K38" s="0" t="e">
        <f aca="false">IF(集計!$D$36=$A38,$B38,0)</f>
        <v>#VALUE!</v>
      </c>
      <c r="L38" s="0" t="e">
        <f aca="false">IF(集計!$D$37=$A38,$B38,0)</f>
        <v>#VALUE!</v>
      </c>
      <c r="M38" s="0" t="n">
        <f aca="false">IF(集計!$D$38=$A38,$B38,0)</f>
        <v>0</v>
      </c>
      <c r="N38" s="0" t="n">
        <f aca="false">IF(集計!$D$39=$A38,$B38,0)</f>
        <v>0</v>
      </c>
    </row>
    <row r="39" customFormat="false" ht="14.25" hidden="false" customHeight="false" outlineLevel="0" collapsed="false">
      <c r="A39" s="0" t="n">
        <v>154</v>
      </c>
      <c r="B39" s="0" t="n">
        <v>100</v>
      </c>
      <c r="C39" s="0" t="n">
        <f aca="false">IF(集計!$D$26=A39,B39,0)</f>
        <v>0</v>
      </c>
      <c r="D39" s="0" t="n">
        <f aca="false">IF(集計!$D$27=$A39,$B39,0)</f>
        <v>0</v>
      </c>
      <c r="E39" s="0" t="n">
        <f aca="false">IF(集計!$D$28=$A39,$B39,0)</f>
        <v>0</v>
      </c>
      <c r="F39" s="0" t="n">
        <f aca="false">IF(集計!$D$29=$A39,$B39,0)</f>
        <v>0</v>
      </c>
      <c r="G39" s="0" t="n">
        <f aca="false">IF(集計!$D$30=$A39,$B39,0)</f>
        <v>0</v>
      </c>
      <c r="H39" s="0" t="n">
        <v>154</v>
      </c>
      <c r="I39" s="0" t="n">
        <v>100</v>
      </c>
      <c r="J39" s="0" t="e">
        <f aca="false">IF(集計!$D$35=H39,I39,0)</f>
        <v>#VALUE!</v>
      </c>
      <c r="K39" s="0" t="e">
        <f aca="false">IF(集計!$D$36=$A39,$B39,0)</f>
        <v>#VALUE!</v>
      </c>
      <c r="L39" s="0" t="e">
        <f aca="false">IF(集計!$D$37=$A39,$B39,0)</f>
        <v>#VALUE!</v>
      </c>
      <c r="M39" s="0" t="n">
        <f aca="false">IF(集計!$D$38=$A39,$B39,0)</f>
        <v>0</v>
      </c>
      <c r="N39" s="0" t="n">
        <f aca="false">IF(集計!$D$39=$A39,$B39,0)</f>
        <v>0</v>
      </c>
    </row>
    <row r="40" customFormat="false" ht="14.25" hidden="false" customHeight="false" outlineLevel="0" collapsed="false">
      <c r="A40" s="0" t="n">
        <v>153</v>
      </c>
      <c r="B40" s="0" t="n">
        <v>100</v>
      </c>
      <c r="C40" s="0" t="n">
        <f aca="false">IF(集計!$D$26=A40,B40,0)</f>
        <v>0</v>
      </c>
      <c r="D40" s="0" t="n">
        <f aca="false">IF(集計!$D$27=$A40,$B40,0)</f>
        <v>0</v>
      </c>
      <c r="E40" s="0" t="n">
        <f aca="false">IF(集計!$D$28=$A40,$B40,0)</f>
        <v>0</v>
      </c>
      <c r="F40" s="0" t="n">
        <f aca="false">IF(集計!$D$29=$A40,$B40,0)</f>
        <v>0</v>
      </c>
      <c r="G40" s="0" t="n">
        <f aca="false">IF(集計!$D$30=$A40,$B40,0)</f>
        <v>0</v>
      </c>
      <c r="H40" s="0" t="n">
        <v>153</v>
      </c>
      <c r="I40" s="0" t="n">
        <v>100</v>
      </c>
      <c r="J40" s="0" t="e">
        <f aca="false">IF(集計!$D$35=H40,I40,0)</f>
        <v>#VALUE!</v>
      </c>
      <c r="K40" s="0" t="e">
        <f aca="false">IF(集計!$D$36=$A40,$B40,0)</f>
        <v>#VALUE!</v>
      </c>
      <c r="L40" s="0" t="e">
        <f aca="false">IF(集計!$D$37=$A40,$B40,0)</f>
        <v>#VALUE!</v>
      </c>
      <c r="M40" s="0" t="n">
        <f aca="false">IF(集計!$D$38=$A40,$B40,0)</f>
        <v>0</v>
      </c>
      <c r="N40" s="0" t="n">
        <f aca="false">IF(集計!$D$39=$A40,$B40,0)</f>
        <v>0</v>
      </c>
    </row>
    <row r="41" customFormat="false" ht="14.25" hidden="false" customHeight="false" outlineLevel="0" collapsed="false">
      <c r="A41" s="0" t="n">
        <v>152</v>
      </c>
      <c r="B41" s="0" t="n">
        <v>100</v>
      </c>
      <c r="C41" s="0" t="n">
        <f aca="false">IF(集計!$D$26=A41,B41,0)</f>
        <v>0</v>
      </c>
      <c r="D41" s="0" t="n">
        <f aca="false">IF(集計!$D$27=$A41,$B41,0)</f>
        <v>0</v>
      </c>
      <c r="E41" s="0" t="n">
        <f aca="false">IF(集計!$D$28=$A41,$B41,0)</f>
        <v>0</v>
      </c>
      <c r="F41" s="0" t="n">
        <f aca="false">IF(集計!$D$29=$A41,$B41,0)</f>
        <v>0</v>
      </c>
      <c r="G41" s="0" t="n">
        <f aca="false">IF(集計!$D$30=$A41,$B41,0)</f>
        <v>0</v>
      </c>
      <c r="H41" s="0" t="n">
        <v>152</v>
      </c>
      <c r="I41" s="0" t="n">
        <v>100</v>
      </c>
      <c r="J41" s="0" t="e">
        <f aca="false">IF(集計!$D$35=H41,I41,0)</f>
        <v>#VALUE!</v>
      </c>
      <c r="K41" s="0" t="e">
        <f aca="false">IF(集計!$D$36=$A41,$B41,0)</f>
        <v>#VALUE!</v>
      </c>
      <c r="L41" s="0" t="e">
        <f aca="false">IF(集計!$D$37=$A41,$B41,0)</f>
        <v>#VALUE!</v>
      </c>
      <c r="M41" s="0" t="n">
        <f aca="false">IF(集計!$D$38=$A41,$B41,0)</f>
        <v>0</v>
      </c>
      <c r="N41" s="0" t="n">
        <f aca="false">IF(集計!$D$39=$A41,$B41,0)</f>
        <v>0</v>
      </c>
    </row>
    <row r="42" customFormat="false" ht="14.25" hidden="false" customHeight="false" outlineLevel="0" collapsed="false">
      <c r="A42" s="0" t="n">
        <v>151</v>
      </c>
      <c r="B42" s="0" t="n">
        <v>100</v>
      </c>
      <c r="C42" s="0" t="n">
        <f aca="false">IF(集計!$D$26=A42,B42,0)</f>
        <v>0</v>
      </c>
      <c r="D42" s="0" t="n">
        <f aca="false">IF(集計!$D$27=$A42,$B42,0)</f>
        <v>0</v>
      </c>
      <c r="E42" s="0" t="n">
        <f aca="false">IF(集計!$D$28=$A42,$B42,0)</f>
        <v>0</v>
      </c>
      <c r="F42" s="0" t="n">
        <f aca="false">IF(集計!$D$29=$A42,$B42,0)</f>
        <v>0</v>
      </c>
      <c r="G42" s="0" t="n">
        <f aca="false">IF(集計!$D$30=$A42,$B42,0)</f>
        <v>0</v>
      </c>
      <c r="H42" s="0" t="n">
        <v>151</v>
      </c>
      <c r="I42" s="0" t="n">
        <v>100</v>
      </c>
      <c r="J42" s="0" t="e">
        <f aca="false">IF(集計!$D$35=H42,I42,0)</f>
        <v>#VALUE!</v>
      </c>
      <c r="K42" s="0" t="e">
        <f aca="false">IF(集計!$D$36=$A42,$B42,0)</f>
        <v>#VALUE!</v>
      </c>
      <c r="L42" s="0" t="e">
        <f aca="false">IF(集計!$D$37=$A42,$B42,0)</f>
        <v>#VALUE!</v>
      </c>
      <c r="M42" s="0" t="n">
        <f aca="false">IF(集計!$D$38=$A42,$B42,0)</f>
        <v>0</v>
      </c>
      <c r="N42" s="0" t="n">
        <f aca="false">IF(集計!$D$39=$A42,$B42,0)</f>
        <v>0</v>
      </c>
    </row>
    <row r="43" customFormat="false" ht="14.25" hidden="false" customHeight="false" outlineLevel="0" collapsed="false">
      <c r="A43" s="0" t="n">
        <v>150</v>
      </c>
      <c r="B43" s="0" t="n">
        <v>100</v>
      </c>
      <c r="C43" s="0" t="n">
        <f aca="false">IF(集計!$D$26=A43,B43,0)</f>
        <v>0</v>
      </c>
      <c r="D43" s="0" t="n">
        <f aca="false">IF(集計!$D$27=$A43,$B43,0)</f>
        <v>0</v>
      </c>
      <c r="E43" s="0" t="n">
        <f aca="false">IF(集計!$D$28=$A43,$B43,0)</f>
        <v>0</v>
      </c>
      <c r="F43" s="0" t="n">
        <f aca="false">IF(集計!$D$29=$A43,$B43,0)</f>
        <v>0</v>
      </c>
      <c r="G43" s="0" t="n">
        <f aca="false">IF(集計!$D$30=$A43,$B43,0)</f>
        <v>0</v>
      </c>
      <c r="H43" s="0" t="n">
        <v>150</v>
      </c>
      <c r="I43" s="0" t="n">
        <v>100</v>
      </c>
      <c r="J43" s="0" t="e">
        <f aca="false">IF(集計!$D$35=H43,I43,0)</f>
        <v>#VALUE!</v>
      </c>
      <c r="K43" s="0" t="e">
        <f aca="false">IF(集計!$D$36=$A43,$B43,0)</f>
        <v>#VALUE!</v>
      </c>
      <c r="L43" s="0" t="e">
        <f aca="false">IF(集計!$D$37=$A43,$B43,0)</f>
        <v>#VALUE!</v>
      </c>
      <c r="M43" s="0" t="n">
        <f aca="false">IF(集計!$D$38=$A43,$B43,0)</f>
        <v>0</v>
      </c>
      <c r="N43" s="0" t="n">
        <f aca="false">IF(集計!$D$39=$A43,$B43,0)</f>
        <v>0</v>
      </c>
    </row>
    <row r="44" customFormat="false" ht="14.25" hidden="false" customHeight="false" outlineLevel="0" collapsed="false">
      <c r="A44" s="0" t="n">
        <v>149</v>
      </c>
      <c r="B44" s="0" t="n">
        <v>100</v>
      </c>
      <c r="C44" s="0" t="n">
        <f aca="false">IF(集計!$D$26=A44,B44,0)</f>
        <v>0</v>
      </c>
      <c r="D44" s="0" t="n">
        <f aca="false">IF(集計!$D$27=$A44,$B44,0)</f>
        <v>0</v>
      </c>
      <c r="E44" s="0" t="n">
        <f aca="false">IF(集計!$D$28=$A44,$B44,0)</f>
        <v>0</v>
      </c>
      <c r="F44" s="0" t="n">
        <f aca="false">IF(集計!$D$29=$A44,$B44,0)</f>
        <v>0</v>
      </c>
      <c r="G44" s="0" t="n">
        <f aca="false">IF(集計!$D$30=$A44,$B44,0)</f>
        <v>0</v>
      </c>
      <c r="H44" s="0" t="n">
        <v>149</v>
      </c>
      <c r="I44" s="0" t="n">
        <v>100</v>
      </c>
      <c r="J44" s="0" t="e">
        <f aca="false">IF(集計!$D$35=H44,I44,0)</f>
        <v>#VALUE!</v>
      </c>
      <c r="K44" s="0" t="e">
        <f aca="false">IF(集計!$D$36=$A44,$B44,0)</f>
        <v>#VALUE!</v>
      </c>
      <c r="L44" s="0" t="e">
        <f aca="false">IF(集計!$D$37=$A44,$B44,0)</f>
        <v>#VALUE!</v>
      </c>
      <c r="M44" s="0" t="n">
        <f aca="false">IF(集計!$D$38=$A44,$B44,0)</f>
        <v>0</v>
      </c>
      <c r="N44" s="0" t="n">
        <f aca="false">IF(集計!$D$39=$A44,$B44,0)</f>
        <v>0</v>
      </c>
    </row>
    <row r="45" customFormat="false" ht="14.25" hidden="false" customHeight="false" outlineLevel="0" collapsed="false">
      <c r="A45" s="0" t="n">
        <v>148</v>
      </c>
      <c r="B45" s="0" t="n">
        <v>99.9</v>
      </c>
      <c r="C45" s="0" t="n">
        <f aca="false">IF(集計!$D$26=A45,B45,0)</f>
        <v>0</v>
      </c>
      <c r="D45" s="0" t="n">
        <f aca="false">IF(集計!$D$27=$A45,$B45,0)</f>
        <v>0</v>
      </c>
      <c r="E45" s="0" t="n">
        <f aca="false">IF(集計!$D$28=$A45,$B45,0)</f>
        <v>0</v>
      </c>
      <c r="F45" s="0" t="n">
        <f aca="false">IF(集計!$D$29=$A45,$B45,0)</f>
        <v>0</v>
      </c>
      <c r="G45" s="0" t="n">
        <f aca="false">IF(集計!$D$30=$A45,$B45,0)</f>
        <v>0</v>
      </c>
      <c r="H45" s="0" t="n">
        <v>148</v>
      </c>
      <c r="I45" s="0" t="n">
        <v>99.9</v>
      </c>
      <c r="J45" s="0" t="e">
        <f aca="false">IF(集計!$D$35=H45,I45,0)</f>
        <v>#VALUE!</v>
      </c>
      <c r="K45" s="0" t="e">
        <f aca="false">IF(集計!$D$36=$A45,$B45,0)</f>
        <v>#VALUE!</v>
      </c>
      <c r="L45" s="0" t="e">
        <f aca="false">IF(集計!$D$37=$A45,$B45,0)</f>
        <v>#VALUE!</v>
      </c>
      <c r="M45" s="0" t="n">
        <f aca="false">IF(集計!$D$38=$A45,$B45,0)</f>
        <v>0</v>
      </c>
      <c r="N45" s="0" t="n">
        <f aca="false">IF(集計!$D$39=$A45,$B45,0)</f>
        <v>0</v>
      </c>
    </row>
    <row r="46" customFormat="false" ht="14.25" hidden="false" customHeight="false" outlineLevel="0" collapsed="false">
      <c r="A46" s="0" t="n">
        <v>147</v>
      </c>
      <c r="B46" s="0" t="n">
        <v>99.9</v>
      </c>
      <c r="C46" s="0" t="n">
        <f aca="false">IF(集計!$D$26=A46,B46,0)</f>
        <v>0</v>
      </c>
      <c r="D46" s="0" t="n">
        <f aca="false">IF(集計!$D$27=$A46,$B46,0)</f>
        <v>0</v>
      </c>
      <c r="E46" s="0" t="n">
        <f aca="false">IF(集計!$D$28=$A46,$B46,0)</f>
        <v>0</v>
      </c>
      <c r="F46" s="0" t="n">
        <f aca="false">IF(集計!$D$29=$A46,$B46,0)</f>
        <v>0</v>
      </c>
      <c r="G46" s="0" t="n">
        <f aca="false">IF(集計!$D$30=$A46,$B46,0)</f>
        <v>0</v>
      </c>
      <c r="H46" s="0" t="n">
        <v>147</v>
      </c>
      <c r="I46" s="0" t="n">
        <v>99.9</v>
      </c>
      <c r="J46" s="0" t="e">
        <f aca="false">IF(集計!$D$35=H46,I46,0)</f>
        <v>#VALUE!</v>
      </c>
      <c r="K46" s="0" t="e">
        <f aca="false">IF(集計!$D$36=$A46,$B46,0)</f>
        <v>#VALUE!</v>
      </c>
      <c r="L46" s="0" t="e">
        <f aca="false">IF(集計!$D$37=$A46,$B46,0)</f>
        <v>#VALUE!</v>
      </c>
      <c r="M46" s="0" t="n">
        <f aca="false">IF(集計!$D$38=$A46,$B46,0)</f>
        <v>0</v>
      </c>
      <c r="N46" s="0" t="n">
        <f aca="false">IF(集計!$D$39=$A46,$B46,0)</f>
        <v>0</v>
      </c>
    </row>
    <row r="47" customFormat="false" ht="14.25" hidden="false" customHeight="false" outlineLevel="0" collapsed="false">
      <c r="A47" s="0" t="n">
        <v>146</v>
      </c>
      <c r="B47" s="0" t="n">
        <v>99.9</v>
      </c>
      <c r="C47" s="0" t="n">
        <f aca="false">IF(集計!$D$26=A47,B47,0)</f>
        <v>0</v>
      </c>
      <c r="D47" s="0" t="n">
        <f aca="false">IF(集計!$D$27=$A47,$B47,0)</f>
        <v>0</v>
      </c>
      <c r="E47" s="0" t="n">
        <f aca="false">IF(集計!$D$28=$A47,$B47,0)</f>
        <v>0</v>
      </c>
      <c r="F47" s="0" t="n">
        <f aca="false">IF(集計!$D$29=$A47,$B47,0)</f>
        <v>0</v>
      </c>
      <c r="G47" s="0" t="n">
        <f aca="false">IF(集計!$D$30=$A47,$B47,0)</f>
        <v>0</v>
      </c>
      <c r="H47" s="0" t="n">
        <v>146</v>
      </c>
      <c r="I47" s="0" t="n">
        <v>99.9</v>
      </c>
      <c r="J47" s="0" t="e">
        <f aca="false">IF(集計!$D$35=H47,I47,0)</f>
        <v>#VALUE!</v>
      </c>
      <c r="K47" s="0" t="e">
        <f aca="false">IF(集計!$D$36=$A47,$B47,0)</f>
        <v>#VALUE!</v>
      </c>
      <c r="L47" s="0" t="e">
        <f aca="false">IF(集計!$D$37=$A47,$B47,0)</f>
        <v>#VALUE!</v>
      </c>
      <c r="M47" s="0" t="n">
        <f aca="false">IF(集計!$D$38=$A47,$B47,0)</f>
        <v>0</v>
      </c>
      <c r="N47" s="0" t="n">
        <f aca="false">IF(集計!$D$39=$A47,$B47,0)</f>
        <v>0</v>
      </c>
    </row>
    <row r="48" customFormat="false" ht="14.25" hidden="false" customHeight="false" outlineLevel="0" collapsed="false">
      <c r="A48" s="0" t="n">
        <v>145</v>
      </c>
      <c r="B48" s="0" t="n">
        <v>99.9</v>
      </c>
      <c r="C48" s="0" t="n">
        <f aca="false">IF(集計!$D$26=A48,B48,0)</f>
        <v>0</v>
      </c>
      <c r="D48" s="0" t="n">
        <f aca="false">IF(集計!$D$27=$A48,$B48,0)</f>
        <v>0</v>
      </c>
      <c r="E48" s="0" t="n">
        <f aca="false">IF(集計!$D$28=$A48,$B48,0)</f>
        <v>0</v>
      </c>
      <c r="F48" s="0" t="n">
        <f aca="false">IF(集計!$D$29=$A48,$B48,0)</f>
        <v>0</v>
      </c>
      <c r="G48" s="0" t="n">
        <f aca="false">IF(集計!$D$30=$A48,$B48,0)</f>
        <v>0</v>
      </c>
      <c r="H48" s="0" t="n">
        <v>145</v>
      </c>
      <c r="I48" s="0" t="n">
        <v>99.9</v>
      </c>
      <c r="J48" s="0" t="e">
        <f aca="false">IF(集計!$D$35=H48,I48,0)</f>
        <v>#VALUE!</v>
      </c>
      <c r="K48" s="0" t="e">
        <f aca="false">IF(集計!$D$36=$A48,$B48,0)</f>
        <v>#VALUE!</v>
      </c>
      <c r="L48" s="0" t="e">
        <f aca="false">IF(集計!$D$37=$A48,$B48,0)</f>
        <v>#VALUE!</v>
      </c>
      <c r="M48" s="0" t="n">
        <f aca="false">IF(集計!$D$38=$A48,$B48,0)</f>
        <v>0</v>
      </c>
      <c r="N48" s="0" t="n">
        <f aca="false">IF(集計!$D$39=$A48,$B48,0)</f>
        <v>0</v>
      </c>
    </row>
    <row r="49" customFormat="false" ht="14.25" hidden="false" customHeight="false" outlineLevel="0" collapsed="false">
      <c r="A49" s="0" t="n">
        <v>144</v>
      </c>
      <c r="B49" s="0" t="n">
        <v>99.8</v>
      </c>
      <c r="C49" s="0" t="n">
        <f aca="false">IF(集計!$D$26=A49,B49,0)</f>
        <v>0</v>
      </c>
      <c r="D49" s="0" t="n">
        <f aca="false">IF(集計!$D$27=$A49,$B49,0)</f>
        <v>0</v>
      </c>
      <c r="E49" s="0" t="n">
        <f aca="false">IF(集計!$D$28=$A49,$B49,0)</f>
        <v>0</v>
      </c>
      <c r="F49" s="0" t="n">
        <f aca="false">IF(集計!$D$29=$A49,$B49,0)</f>
        <v>0</v>
      </c>
      <c r="G49" s="0" t="n">
        <f aca="false">IF(集計!$D$30=$A49,$B49,0)</f>
        <v>0</v>
      </c>
      <c r="H49" s="0" t="n">
        <v>144</v>
      </c>
      <c r="I49" s="0" t="n">
        <v>99.8</v>
      </c>
      <c r="J49" s="0" t="e">
        <f aca="false">IF(集計!$D$35=H49,I49,0)</f>
        <v>#VALUE!</v>
      </c>
      <c r="K49" s="0" t="e">
        <f aca="false">IF(集計!$D$36=$A49,$B49,0)</f>
        <v>#VALUE!</v>
      </c>
      <c r="L49" s="0" t="e">
        <f aca="false">IF(集計!$D$37=$A49,$B49,0)</f>
        <v>#VALUE!</v>
      </c>
      <c r="M49" s="0" t="n">
        <f aca="false">IF(集計!$D$38=$A49,$B49,0)</f>
        <v>0</v>
      </c>
      <c r="N49" s="0" t="n">
        <f aca="false">IF(集計!$D$39=$A49,$B49,0)</f>
        <v>0</v>
      </c>
    </row>
    <row r="50" customFormat="false" ht="14.25" hidden="false" customHeight="false" outlineLevel="0" collapsed="false">
      <c r="A50" s="0" t="n">
        <v>143</v>
      </c>
      <c r="B50" s="0" t="n">
        <v>99.8</v>
      </c>
      <c r="C50" s="0" t="n">
        <f aca="false">IF(集計!$D$26=A50,B50,0)</f>
        <v>0</v>
      </c>
      <c r="D50" s="0" t="n">
        <f aca="false">IF(集計!$D$27=$A50,$B50,0)</f>
        <v>0</v>
      </c>
      <c r="E50" s="0" t="n">
        <f aca="false">IF(集計!$D$28=$A50,$B50,0)</f>
        <v>0</v>
      </c>
      <c r="F50" s="0" t="n">
        <f aca="false">IF(集計!$D$29=$A50,$B50,0)</f>
        <v>0</v>
      </c>
      <c r="G50" s="0" t="n">
        <f aca="false">IF(集計!$D$30=$A50,$B50,0)</f>
        <v>0</v>
      </c>
      <c r="H50" s="0" t="n">
        <v>143</v>
      </c>
      <c r="I50" s="0" t="n">
        <v>99.8</v>
      </c>
      <c r="J50" s="0" t="e">
        <f aca="false">IF(集計!$D$35=H50,I50,0)</f>
        <v>#VALUE!</v>
      </c>
      <c r="K50" s="0" t="e">
        <f aca="false">IF(集計!$D$36=$A50,$B50,0)</f>
        <v>#VALUE!</v>
      </c>
      <c r="L50" s="0" t="e">
        <f aca="false">IF(集計!$D$37=$A50,$B50,0)</f>
        <v>#VALUE!</v>
      </c>
      <c r="M50" s="0" t="n">
        <f aca="false">IF(集計!$D$38=$A50,$B50,0)</f>
        <v>0</v>
      </c>
      <c r="N50" s="0" t="n">
        <f aca="false">IF(集計!$D$39=$A50,$B50,0)</f>
        <v>0</v>
      </c>
    </row>
    <row r="51" customFormat="false" ht="14.25" hidden="false" customHeight="false" outlineLevel="0" collapsed="false">
      <c r="A51" s="0" t="n">
        <v>142</v>
      </c>
      <c r="B51" s="0" t="n">
        <v>99.7</v>
      </c>
      <c r="C51" s="0" t="n">
        <f aca="false">IF(集計!$D$26=A51,B51,0)</f>
        <v>0</v>
      </c>
      <c r="D51" s="0" t="n">
        <f aca="false">IF(集計!$D$27=$A51,$B51,0)</f>
        <v>0</v>
      </c>
      <c r="E51" s="0" t="n">
        <f aca="false">IF(集計!$D$28=$A51,$B51,0)</f>
        <v>0</v>
      </c>
      <c r="F51" s="0" t="n">
        <f aca="false">IF(集計!$D$29=$A51,$B51,0)</f>
        <v>0</v>
      </c>
      <c r="G51" s="0" t="n">
        <f aca="false">IF(集計!$D$30=$A51,$B51,0)</f>
        <v>0</v>
      </c>
      <c r="H51" s="0" t="n">
        <v>142</v>
      </c>
      <c r="I51" s="0" t="n">
        <v>99.7</v>
      </c>
      <c r="J51" s="0" t="e">
        <f aca="false">IF(集計!$D$35=H51,I51,0)</f>
        <v>#VALUE!</v>
      </c>
      <c r="K51" s="0" t="e">
        <f aca="false">IF(集計!$D$36=$A51,$B51,0)</f>
        <v>#VALUE!</v>
      </c>
      <c r="L51" s="0" t="e">
        <f aca="false">IF(集計!$D$37=$A51,$B51,0)</f>
        <v>#VALUE!</v>
      </c>
      <c r="M51" s="0" t="n">
        <f aca="false">IF(集計!$D$38=$A51,$B51,0)</f>
        <v>0</v>
      </c>
      <c r="N51" s="0" t="n">
        <f aca="false">IF(集計!$D$39=$A51,$B51,0)</f>
        <v>0</v>
      </c>
    </row>
    <row r="52" customFormat="false" ht="14.25" hidden="false" customHeight="false" outlineLevel="0" collapsed="false">
      <c r="A52" s="0" t="n">
        <v>141</v>
      </c>
      <c r="B52" s="0" t="n">
        <v>99.7</v>
      </c>
      <c r="C52" s="0" t="n">
        <f aca="false">IF(集計!$D$26=A52,B52,0)</f>
        <v>0</v>
      </c>
      <c r="D52" s="0" t="n">
        <f aca="false">IF(集計!$D$27=$A52,$B52,0)</f>
        <v>0</v>
      </c>
      <c r="E52" s="0" t="n">
        <f aca="false">IF(集計!$D$28=$A52,$B52,0)</f>
        <v>0</v>
      </c>
      <c r="F52" s="0" t="n">
        <f aca="false">IF(集計!$D$29=$A52,$B52,0)</f>
        <v>0</v>
      </c>
      <c r="G52" s="0" t="n">
        <f aca="false">IF(集計!$D$30=$A52,$B52,0)</f>
        <v>0</v>
      </c>
      <c r="H52" s="0" t="n">
        <v>141</v>
      </c>
      <c r="I52" s="0" t="n">
        <v>99.7</v>
      </c>
      <c r="J52" s="0" t="e">
        <f aca="false">IF(集計!$D$35=H52,I52,0)</f>
        <v>#VALUE!</v>
      </c>
      <c r="K52" s="0" t="e">
        <f aca="false">IF(集計!$D$36=$A52,$B52,0)</f>
        <v>#VALUE!</v>
      </c>
      <c r="L52" s="0" t="e">
        <f aca="false">IF(集計!$D$37=$A52,$B52,0)</f>
        <v>#VALUE!</v>
      </c>
      <c r="M52" s="0" t="n">
        <f aca="false">IF(集計!$D$38=$A52,$B52,0)</f>
        <v>0</v>
      </c>
      <c r="N52" s="0" t="n">
        <f aca="false">IF(集計!$D$39=$A52,$B52,0)</f>
        <v>0</v>
      </c>
    </row>
    <row r="53" customFormat="false" ht="14.25" hidden="false" customHeight="false" outlineLevel="0" collapsed="false">
      <c r="A53" s="0" t="n">
        <v>140</v>
      </c>
      <c r="B53" s="0" t="n">
        <v>99.6</v>
      </c>
      <c r="C53" s="0" t="n">
        <f aca="false">IF(集計!$D$26=A53,B53,0)</f>
        <v>0</v>
      </c>
      <c r="D53" s="0" t="n">
        <f aca="false">IF(集計!$D$27=$A53,$B53,0)</f>
        <v>0</v>
      </c>
      <c r="E53" s="0" t="n">
        <f aca="false">IF(集計!$D$28=$A53,$B53,0)</f>
        <v>0</v>
      </c>
      <c r="F53" s="0" t="n">
        <f aca="false">IF(集計!$D$29=$A53,$B53,0)</f>
        <v>0</v>
      </c>
      <c r="G53" s="0" t="n">
        <f aca="false">IF(集計!$D$30=$A53,$B53,0)</f>
        <v>0</v>
      </c>
      <c r="H53" s="0" t="n">
        <v>140</v>
      </c>
      <c r="I53" s="0" t="n">
        <v>99.6</v>
      </c>
      <c r="J53" s="0" t="e">
        <f aca="false">IF(集計!$D$35=H53,I53,0)</f>
        <v>#VALUE!</v>
      </c>
      <c r="K53" s="0" t="e">
        <f aca="false">IF(集計!$D$36=$A53,$B53,0)</f>
        <v>#VALUE!</v>
      </c>
      <c r="L53" s="0" t="e">
        <f aca="false">IF(集計!$D$37=$A53,$B53,0)</f>
        <v>#VALUE!</v>
      </c>
      <c r="M53" s="0" t="n">
        <f aca="false">IF(集計!$D$38=$A53,$B53,0)</f>
        <v>0</v>
      </c>
      <c r="N53" s="0" t="n">
        <f aca="false">IF(集計!$D$39=$A53,$B53,0)</f>
        <v>0</v>
      </c>
    </row>
    <row r="54" customFormat="false" ht="14.25" hidden="false" customHeight="false" outlineLevel="0" collapsed="false">
      <c r="A54" s="0" t="n">
        <v>139</v>
      </c>
      <c r="B54" s="0" t="n">
        <v>99.5</v>
      </c>
      <c r="C54" s="0" t="n">
        <f aca="false">IF(集計!$D$26=A54,B54,0)</f>
        <v>0</v>
      </c>
      <c r="D54" s="0" t="n">
        <f aca="false">IF(集計!$D$27=$A54,$B54,0)</f>
        <v>0</v>
      </c>
      <c r="E54" s="0" t="n">
        <f aca="false">IF(集計!$D$28=$A54,$B54,0)</f>
        <v>0</v>
      </c>
      <c r="F54" s="0" t="n">
        <f aca="false">IF(集計!$D$29=$A54,$B54,0)</f>
        <v>0</v>
      </c>
      <c r="G54" s="0" t="n">
        <f aca="false">IF(集計!$D$30=$A54,$B54,0)</f>
        <v>0</v>
      </c>
      <c r="H54" s="0" t="n">
        <v>139</v>
      </c>
      <c r="I54" s="0" t="n">
        <v>99.5</v>
      </c>
      <c r="J54" s="0" t="e">
        <f aca="false">IF(集計!$D$35=H54,I54,0)</f>
        <v>#VALUE!</v>
      </c>
      <c r="K54" s="0" t="e">
        <f aca="false">IF(集計!$D$36=$A54,$B54,0)</f>
        <v>#VALUE!</v>
      </c>
      <c r="L54" s="0" t="e">
        <f aca="false">IF(集計!$D$37=$A54,$B54,0)</f>
        <v>#VALUE!</v>
      </c>
      <c r="M54" s="0" t="n">
        <f aca="false">IF(集計!$D$38=$A54,$B54,0)</f>
        <v>0</v>
      </c>
      <c r="N54" s="0" t="n">
        <f aca="false">IF(集計!$D$39=$A54,$B54,0)</f>
        <v>0</v>
      </c>
    </row>
    <row r="55" customFormat="false" ht="14.25" hidden="false" customHeight="false" outlineLevel="0" collapsed="false">
      <c r="A55" s="0" t="n">
        <v>138</v>
      </c>
      <c r="B55" s="0" t="n">
        <v>99</v>
      </c>
      <c r="C55" s="0" t="n">
        <f aca="false">IF(集計!$D$26=A55,B55,0)</f>
        <v>0</v>
      </c>
      <c r="D55" s="0" t="n">
        <f aca="false">IF(集計!$D$27=$A55,$B55,0)</f>
        <v>0</v>
      </c>
      <c r="E55" s="0" t="n">
        <f aca="false">IF(集計!$D$28=$A55,$B55,0)</f>
        <v>0</v>
      </c>
      <c r="F55" s="0" t="n">
        <f aca="false">IF(集計!$D$29=$A55,$B55,0)</f>
        <v>0</v>
      </c>
      <c r="G55" s="0" t="n">
        <f aca="false">IF(集計!$D$30=$A55,$B55,0)</f>
        <v>0</v>
      </c>
      <c r="H55" s="0" t="n">
        <v>138</v>
      </c>
      <c r="I55" s="0" t="n">
        <v>99</v>
      </c>
      <c r="J55" s="0" t="e">
        <f aca="false">IF(集計!$D$35=H55,I55,0)</f>
        <v>#VALUE!</v>
      </c>
      <c r="K55" s="0" t="e">
        <f aca="false">IF(集計!$D$36=$A55,$B55,0)</f>
        <v>#VALUE!</v>
      </c>
      <c r="L55" s="0" t="e">
        <f aca="false">IF(集計!$D$37=$A55,$B55,0)</f>
        <v>#VALUE!</v>
      </c>
      <c r="M55" s="0" t="n">
        <f aca="false">IF(集計!$D$38=$A55,$B55,0)</f>
        <v>0</v>
      </c>
      <c r="N55" s="0" t="n">
        <f aca="false">IF(集計!$D$39=$A55,$B55,0)</f>
        <v>0</v>
      </c>
    </row>
    <row r="56" customFormat="false" ht="14.25" hidden="false" customHeight="false" outlineLevel="0" collapsed="false">
      <c r="A56" s="0" t="n">
        <v>137</v>
      </c>
      <c r="B56" s="0" t="n">
        <v>99</v>
      </c>
      <c r="C56" s="0" t="n">
        <f aca="false">IF(集計!$D$26=A56,B56,0)</f>
        <v>0</v>
      </c>
      <c r="D56" s="0" t="n">
        <f aca="false">IF(集計!$D$27=$A56,$B56,0)</f>
        <v>0</v>
      </c>
      <c r="E56" s="0" t="n">
        <f aca="false">IF(集計!$D$28=$A56,$B56,0)</f>
        <v>0</v>
      </c>
      <c r="F56" s="0" t="n">
        <f aca="false">IF(集計!$D$29=$A56,$B56,0)</f>
        <v>0</v>
      </c>
      <c r="G56" s="0" t="n">
        <f aca="false">IF(集計!$D$30=$A56,$B56,0)</f>
        <v>0</v>
      </c>
      <c r="H56" s="0" t="n">
        <v>137</v>
      </c>
      <c r="I56" s="0" t="n">
        <v>99</v>
      </c>
      <c r="J56" s="0" t="e">
        <f aca="false">IF(集計!$D$35=H56,I56,0)</f>
        <v>#VALUE!</v>
      </c>
      <c r="K56" s="0" t="e">
        <f aca="false">IF(集計!$D$36=$A56,$B56,0)</f>
        <v>#VALUE!</v>
      </c>
      <c r="L56" s="0" t="e">
        <f aca="false">IF(集計!$D$37=$A56,$B56,0)</f>
        <v>#VALUE!</v>
      </c>
      <c r="M56" s="0" t="n">
        <f aca="false">IF(集計!$D$38=$A56,$B56,0)</f>
        <v>0</v>
      </c>
      <c r="N56" s="0" t="n">
        <f aca="false">IF(集計!$D$39=$A56,$B56,0)</f>
        <v>0</v>
      </c>
    </row>
    <row r="57" customFormat="false" ht="14.25" hidden="false" customHeight="false" outlineLevel="0" collapsed="false">
      <c r="A57" s="0" t="n">
        <v>136</v>
      </c>
      <c r="B57" s="0" t="n">
        <v>99</v>
      </c>
      <c r="C57" s="0" t="n">
        <f aca="false">IF(集計!$D$26=A57,B57,0)</f>
        <v>0</v>
      </c>
      <c r="D57" s="0" t="n">
        <f aca="false">IF(集計!$D$27=$A57,$B57,0)</f>
        <v>0</v>
      </c>
      <c r="E57" s="0" t="n">
        <f aca="false">IF(集計!$D$28=$A57,$B57,0)</f>
        <v>0</v>
      </c>
      <c r="F57" s="0" t="n">
        <f aca="false">IF(集計!$D$29=$A57,$B57,0)</f>
        <v>0</v>
      </c>
      <c r="G57" s="0" t="n">
        <f aca="false">IF(集計!$D$30=$A57,$B57,0)</f>
        <v>0</v>
      </c>
      <c r="H57" s="0" t="n">
        <v>136</v>
      </c>
      <c r="I57" s="0" t="n">
        <v>99</v>
      </c>
      <c r="J57" s="0" t="e">
        <f aca="false">IF(集計!$D$35=H57,I57,0)</f>
        <v>#VALUE!</v>
      </c>
      <c r="K57" s="0" t="e">
        <f aca="false">IF(集計!$D$36=$A57,$B57,0)</f>
        <v>#VALUE!</v>
      </c>
      <c r="L57" s="0" t="e">
        <f aca="false">IF(集計!$D$37=$A57,$B57,0)</f>
        <v>#VALUE!</v>
      </c>
      <c r="M57" s="0" t="n">
        <f aca="false">IF(集計!$D$38=$A57,$B57,0)</f>
        <v>0</v>
      </c>
      <c r="N57" s="0" t="n">
        <f aca="false">IF(集計!$D$39=$A57,$B57,0)</f>
        <v>0</v>
      </c>
    </row>
    <row r="58" customFormat="false" ht="14.25" hidden="false" customHeight="false" outlineLevel="0" collapsed="false">
      <c r="A58" s="0" t="n">
        <v>135</v>
      </c>
      <c r="B58" s="0" t="n">
        <v>99</v>
      </c>
      <c r="C58" s="0" t="n">
        <f aca="false">IF(集計!$D$26=A58,B58,0)</f>
        <v>0</v>
      </c>
      <c r="D58" s="0" t="n">
        <f aca="false">IF(集計!$D$27=$A58,$B58,0)</f>
        <v>0</v>
      </c>
      <c r="E58" s="0" t="n">
        <f aca="false">IF(集計!$D$28=$A58,$B58,0)</f>
        <v>0</v>
      </c>
      <c r="F58" s="0" t="n">
        <f aca="false">IF(集計!$D$29=$A58,$B58,0)</f>
        <v>0</v>
      </c>
      <c r="G58" s="0" t="n">
        <f aca="false">IF(集計!$D$30=$A58,$B58,0)</f>
        <v>0</v>
      </c>
      <c r="H58" s="0" t="n">
        <v>135</v>
      </c>
      <c r="I58" s="0" t="n">
        <v>99</v>
      </c>
      <c r="J58" s="0" t="e">
        <f aca="false">IF(集計!$D$35=H58,I58,0)</f>
        <v>#VALUE!</v>
      </c>
      <c r="K58" s="0" t="e">
        <f aca="false">IF(集計!$D$36=$A58,$B58,0)</f>
        <v>#VALUE!</v>
      </c>
      <c r="L58" s="0" t="e">
        <f aca="false">IF(集計!$D$37=$A58,$B58,0)</f>
        <v>#VALUE!</v>
      </c>
      <c r="M58" s="0" t="n">
        <f aca="false">IF(集計!$D$38=$A58,$B58,0)</f>
        <v>0</v>
      </c>
      <c r="N58" s="0" t="n">
        <f aca="false">IF(集計!$D$39=$A58,$B58,0)</f>
        <v>0</v>
      </c>
    </row>
    <row r="59" customFormat="false" ht="14.25" hidden="false" customHeight="false" outlineLevel="0" collapsed="false">
      <c r="A59" s="0" t="n">
        <v>134</v>
      </c>
      <c r="B59" s="0" t="n">
        <v>99</v>
      </c>
      <c r="C59" s="0" t="n">
        <f aca="false">IF(集計!$D$26=A59,B59,0)</f>
        <v>0</v>
      </c>
      <c r="D59" s="0" t="n">
        <f aca="false">IF(集計!$D$27=$A59,$B59,0)</f>
        <v>0</v>
      </c>
      <c r="E59" s="0" t="n">
        <f aca="false">IF(集計!$D$28=$A59,$B59,0)</f>
        <v>0</v>
      </c>
      <c r="F59" s="0" t="n">
        <f aca="false">IF(集計!$D$29=$A59,$B59,0)</f>
        <v>0</v>
      </c>
      <c r="G59" s="0" t="n">
        <f aca="false">IF(集計!$D$30=$A59,$B59,0)</f>
        <v>0</v>
      </c>
      <c r="H59" s="0" t="n">
        <v>134</v>
      </c>
      <c r="I59" s="0" t="n">
        <v>99</v>
      </c>
      <c r="J59" s="0" t="e">
        <f aca="false">IF(集計!$D$35=H59,I59,0)</f>
        <v>#VALUE!</v>
      </c>
      <c r="K59" s="0" t="e">
        <f aca="false">IF(集計!$D$36=$A59,$B59,0)</f>
        <v>#VALUE!</v>
      </c>
      <c r="L59" s="0" t="e">
        <f aca="false">IF(集計!$D$37=$A59,$B59,0)</f>
        <v>#VALUE!</v>
      </c>
      <c r="M59" s="0" t="n">
        <f aca="false">IF(集計!$D$38=$A59,$B59,0)</f>
        <v>0</v>
      </c>
      <c r="N59" s="0" t="n">
        <f aca="false">IF(集計!$D$39=$A59,$B59,0)</f>
        <v>0</v>
      </c>
    </row>
    <row r="60" customFormat="false" ht="14.25" hidden="false" customHeight="false" outlineLevel="0" collapsed="false">
      <c r="A60" s="0" t="n">
        <v>133</v>
      </c>
      <c r="B60" s="0" t="n">
        <v>99</v>
      </c>
      <c r="C60" s="0" t="n">
        <f aca="false">IF(集計!$D$26=A60,B60,0)</f>
        <v>0</v>
      </c>
      <c r="D60" s="0" t="n">
        <f aca="false">IF(集計!$D$27=$A60,$B60,0)</f>
        <v>0</v>
      </c>
      <c r="E60" s="0" t="n">
        <f aca="false">IF(集計!$D$28=$A60,$B60,0)</f>
        <v>0</v>
      </c>
      <c r="F60" s="0" t="n">
        <f aca="false">IF(集計!$D$29=$A60,$B60,0)</f>
        <v>0</v>
      </c>
      <c r="G60" s="0" t="n">
        <f aca="false">IF(集計!$D$30=$A60,$B60,0)</f>
        <v>0</v>
      </c>
      <c r="H60" s="0" t="n">
        <v>133</v>
      </c>
      <c r="I60" s="0" t="n">
        <v>99</v>
      </c>
      <c r="J60" s="0" t="e">
        <f aca="false">IF(集計!$D$35=H60,I60,0)</f>
        <v>#VALUE!</v>
      </c>
      <c r="K60" s="0" t="e">
        <f aca="false">IF(集計!$D$36=$A60,$B60,0)</f>
        <v>#VALUE!</v>
      </c>
      <c r="L60" s="0" t="e">
        <f aca="false">IF(集計!$D$37=$A60,$B60,0)</f>
        <v>#VALUE!</v>
      </c>
      <c r="M60" s="0" t="n">
        <f aca="false">IF(集計!$D$38=$A60,$B60,0)</f>
        <v>0</v>
      </c>
      <c r="N60" s="0" t="n">
        <f aca="false">IF(集計!$D$39=$A60,$B60,0)</f>
        <v>0</v>
      </c>
    </row>
    <row r="61" customFormat="false" ht="14.25" hidden="false" customHeight="false" outlineLevel="0" collapsed="false">
      <c r="A61" s="0" t="n">
        <v>132</v>
      </c>
      <c r="B61" s="0" t="n">
        <v>98</v>
      </c>
      <c r="C61" s="0" t="n">
        <f aca="false">IF(集計!$D$26=A61,B61,0)</f>
        <v>0</v>
      </c>
      <c r="D61" s="0" t="n">
        <f aca="false">IF(集計!$D$27=$A61,$B61,0)</f>
        <v>0</v>
      </c>
      <c r="E61" s="0" t="n">
        <f aca="false">IF(集計!$D$28=$A61,$B61,0)</f>
        <v>0</v>
      </c>
      <c r="F61" s="0" t="n">
        <f aca="false">IF(集計!$D$29=$A61,$B61,0)</f>
        <v>0</v>
      </c>
      <c r="G61" s="0" t="n">
        <f aca="false">IF(集計!$D$30=$A61,$B61,0)</f>
        <v>0</v>
      </c>
      <c r="H61" s="0" t="n">
        <v>132</v>
      </c>
      <c r="I61" s="0" t="n">
        <v>98</v>
      </c>
      <c r="J61" s="0" t="e">
        <f aca="false">IF(集計!$D$35=H61,I61,0)</f>
        <v>#VALUE!</v>
      </c>
      <c r="K61" s="0" t="e">
        <f aca="false">IF(集計!$D$36=$A61,$B61,0)</f>
        <v>#VALUE!</v>
      </c>
      <c r="L61" s="0" t="e">
        <f aca="false">IF(集計!$D$37=$A61,$B61,0)</f>
        <v>#VALUE!</v>
      </c>
      <c r="M61" s="0" t="n">
        <f aca="false">IF(集計!$D$38=$A61,$B61,0)</f>
        <v>0</v>
      </c>
      <c r="N61" s="0" t="n">
        <f aca="false">IF(集計!$D$39=$A61,$B61,0)</f>
        <v>0</v>
      </c>
    </row>
    <row r="62" customFormat="false" ht="14.25" hidden="false" customHeight="false" outlineLevel="0" collapsed="false">
      <c r="A62" s="0" t="n">
        <v>131</v>
      </c>
      <c r="B62" s="0" t="n">
        <v>98</v>
      </c>
      <c r="C62" s="0" t="n">
        <f aca="false">IF(集計!$D$26=A62,B62,0)</f>
        <v>0</v>
      </c>
      <c r="D62" s="0" t="n">
        <f aca="false">IF(集計!$D$27=$A62,$B62,0)</f>
        <v>0</v>
      </c>
      <c r="E62" s="0" t="n">
        <f aca="false">IF(集計!$D$28=$A62,$B62,0)</f>
        <v>0</v>
      </c>
      <c r="F62" s="0" t="n">
        <f aca="false">IF(集計!$D$29=$A62,$B62,0)</f>
        <v>0</v>
      </c>
      <c r="G62" s="0" t="n">
        <f aca="false">IF(集計!$D$30=$A62,$B62,0)</f>
        <v>0</v>
      </c>
      <c r="H62" s="0" t="n">
        <v>131</v>
      </c>
      <c r="I62" s="0" t="n">
        <v>98</v>
      </c>
      <c r="J62" s="0" t="e">
        <f aca="false">IF(集計!$D$35=H62,I62,0)</f>
        <v>#VALUE!</v>
      </c>
      <c r="K62" s="0" t="e">
        <f aca="false">IF(集計!$D$36=$A62,$B62,0)</f>
        <v>#VALUE!</v>
      </c>
      <c r="L62" s="0" t="e">
        <f aca="false">IF(集計!$D$37=$A62,$B62,0)</f>
        <v>#VALUE!</v>
      </c>
      <c r="M62" s="0" t="n">
        <f aca="false">IF(集計!$D$38=$A62,$B62,0)</f>
        <v>0</v>
      </c>
      <c r="N62" s="0" t="n">
        <f aca="false">IF(集計!$D$39=$A62,$B62,0)</f>
        <v>0</v>
      </c>
    </row>
    <row r="63" customFormat="false" ht="14.25" hidden="false" customHeight="false" outlineLevel="0" collapsed="false">
      <c r="A63" s="0" t="n">
        <v>130</v>
      </c>
      <c r="B63" s="0" t="n">
        <v>98</v>
      </c>
      <c r="C63" s="0" t="n">
        <f aca="false">IF(集計!$D$26=A63,B63,0)</f>
        <v>0</v>
      </c>
      <c r="D63" s="0" t="n">
        <f aca="false">IF(集計!$D$27=$A63,$B63,0)</f>
        <v>0</v>
      </c>
      <c r="E63" s="0" t="n">
        <f aca="false">IF(集計!$D$28=$A63,$B63,0)</f>
        <v>0</v>
      </c>
      <c r="F63" s="0" t="n">
        <f aca="false">IF(集計!$D$29=$A63,$B63,0)</f>
        <v>0</v>
      </c>
      <c r="G63" s="0" t="n">
        <f aca="false">IF(集計!$D$30=$A63,$B63,0)</f>
        <v>0</v>
      </c>
      <c r="H63" s="0" t="n">
        <v>130</v>
      </c>
      <c r="I63" s="0" t="n">
        <v>98</v>
      </c>
      <c r="J63" s="0" t="e">
        <f aca="false">IF(集計!$D$35=H63,I63,0)</f>
        <v>#VALUE!</v>
      </c>
      <c r="K63" s="0" t="e">
        <f aca="false">IF(集計!$D$36=$A63,$B63,0)</f>
        <v>#VALUE!</v>
      </c>
      <c r="L63" s="0" t="e">
        <f aca="false">IF(集計!$D$37=$A63,$B63,0)</f>
        <v>#VALUE!</v>
      </c>
      <c r="M63" s="0" t="n">
        <f aca="false">IF(集計!$D$38=$A63,$B63,0)</f>
        <v>0</v>
      </c>
      <c r="N63" s="0" t="n">
        <f aca="false">IF(集計!$D$39=$A63,$B63,0)</f>
        <v>0</v>
      </c>
    </row>
    <row r="64" customFormat="false" ht="14.25" hidden="false" customHeight="false" outlineLevel="0" collapsed="false">
      <c r="A64" s="0" t="n">
        <v>129</v>
      </c>
      <c r="B64" s="0" t="n">
        <v>97</v>
      </c>
      <c r="C64" s="0" t="n">
        <f aca="false">IF(集計!$D$26=A64,B64,0)</f>
        <v>0</v>
      </c>
      <c r="D64" s="0" t="n">
        <f aca="false">IF(集計!$D$27=$A64,$B64,0)</f>
        <v>0</v>
      </c>
      <c r="E64" s="0" t="n">
        <f aca="false">IF(集計!$D$28=$A64,$B64,0)</f>
        <v>0</v>
      </c>
      <c r="F64" s="0" t="n">
        <f aca="false">IF(集計!$D$29=$A64,$B64,0)</f>
        <v>0</v>
      </c>
      <c r="G64" s="0" t="n">
        <f aca="false">IF(集計!$D$30=$A64,$B64,0)</f>
        <v>0</v>
      </c>
      <c r="H64" s="0" t="n">
        <v>129</v>
      </c>
      <c r="I64" s="0" t="n">
        <v>97</v>
      </c>
      <c r="J64" s="0" t="e">
        <f aca="false">IF(集計!$D$35=H64,I64,0)</f>
        <v>#VALUE!</v>
      </c>
      <c r="K64" s="0" t="e">
        <f aca="false">IF(集計!$D$36=$A64,$B64,0)</f>
        <v>#VALUE!</v>
      </c>
      <c r="L64" s="0" t="e">
        <f aca="false">IF(集計!$D$37=$A64,$B64,0)</f>
        <v>#VALUE!</v>
      </c>
      <c r="M64" s="0" t="n">
        <f aca="false">IF(集計!$D$38=$A64,$B64,0)</f>
        <v>0</v>
      </c>
      <c r="N64" s="0" t="n">
        <f aca="false">IF(集計!$D$39=$A64,$B64,0)</f>
        <v>0</v>
      </c>
    </row>
    <row r="65" customFormat="false" ht="14.25" hidden="false" customHeight="false" outlineLevel="0" collapsed="false">
      <c r="A65" s="0" t="n">
        <v>128</v>
      </c>
      <c r="B65" s="0" t="n">
        <v>97</v>
      </c>
      <c r="C65" s="0" t="n">
        <f aca="false">IF(集計!$D$26=A65,B65,0)</f>
        <v>0</v>
      </c>
      <c r="D65" s="0" t="n">
        <f aca="false">IF(集計!$D$27=$A65,$B65,0)</f>
        <v>0</v>
      </c>
      <c r="E65" s="0" t="n">
        <f aca="false">IF(集計!$D$28=$A65,$B65,0)</f>
        <v>0</v>
      </c>
      <c r="F65" s="0" t="n">
        <f aca="false">IF(集計!$D$29=$A65,$B65,0)</f>
        <v>0</v>
      </c>
      <c r="G65" s="0" t="n">
        <f aca="false">IF(集計!$D$30=$A65,$B65,0)</f>
        <v>0</v>
      </c>
      <c r="H65" s="0" t="n">
        <v>128</v>
      </c>
      <c r="I65" s="0" t="n">
        <v>97</v>
      </c>
      <c r="J65" s="0" t="e">
        <f aca="false">IF(集計!$D$35=H65,I65,0)</f>
        <v>#VALUE!</v>
      </c>
      <c r="K65" s="0" t="e">
        <f aca="false">IF(集計!$D$36=$A65,$B65,0)</f>
        <v>#VALUE!</v>
      </c>
      <c r="L65" s="0" t="e">
        <f aca="false">IF(集計!$D$37=$A65,$B65,0)</f>
        <v>#VALUE!</v>
      </c>
      <c r="M65" s="0" t="n">
        <f aca="false">IF(集計!$D$38=$A65,$B65,0)</f>
        <v>0</v>
      </c>
      <c r="N65" s="0" t="n">
        <f aca="false">IF(集計!$D$39=$A65,$B65,0)</f>
        <v>0</v>
      </c>
    </row>
    <row r="66" customFormat="false" ht="14.25" hidden="false" customHeight="false" outlineLevel="0" collapsed="false">
      <c r="A66" s="0" t="n">
        <v>127</v>
      </c>
      <c r="B66" s="0" t="n">
        <v>96</v>
      </c>
      <c r="C66" s="0" t="n">
        <f aca="false">IF(集計!$D$26=A66,B66,0)</f>
        <v>0</v>
      </c>
      <c r="D66" s="0" t="n">
        <f aca="false">IF(集計!$D$27=$A66,$B66,0)</f>
        <v>0</v>
      </c>
      <c r="E66" s="0" t="n">
        <f aca="false">IF(集計!$D$28=$A66,$B66,0)</f>
        <v>0</v>
      </c>
      <c r="F66" s="0" t="n">
        <f aca="false">IF(集計!$D$29=$A66,$B66,0)</f>
        <v>0</v>
      </c>
      <c r="G66" s="0" t="n">
        <f aca="false">IF(集計!$D$30=$A66,$B66,0)</f>
        <v>0</v>
      </c>
      <c r="H66" s="0" t="n">
        <v>127</v>
      </c>
      <c r="I66" s="0" t="n">
        <v>96</v>
      </c>
      <c r="J66" s="0" t="e">
        <f aca="false">IF(集計!$D$35=H66,I66,0)</f>
        <v>#VALUE!</v>
      </c>
      <c r="K66" s="0" t="e">
        <f aca="false">IF(集計!$D$36=$A66,$B66,0)</f>
        <v>#VALUE!</v>
      </c>
      <c r="L66" s="0" t="e">
        <f aca="false">IF(集計!$D$37=$A66,$B66,0)</f>
        <v>#VALUE!</v>
      </c>
      <c r="M66" s="0" t="n">
        <f aca="false">IF(集計!$D$38=$A66,$B66,0)</f>
        <v>0</v>
      </c>
      <c r="N66" s="0" t="n">
        <f aca="false">IF(集計!$D$39=$A66,$B66,0)</f>
        <v>0</v>
      </c>
    </row>
    <row r="67" customFormat="false" ht="14.25" hidden="false" customHeight="false" outlineLevel="0" collapsed="false">
      <c r="A67" s="0" t="n">
        <v>126</v>
      </c>
      <c r="B67" s="0" t="n">
        <v>96</v>
      </c>
      <c r="C67" s="0" t="n">
        <f aca="false">IF(集計!$D$26=A67,B67,0)</f>
        <v>0</v>
      </c>
      <c r="D67" s="0" t="n">
        <f aca="false">IF(集計!$D$27=$A67,$B67,0)</f>
        <v>0</v>
      </c>
      <c r="E67" s="0" t="n">
        <f aca="false">IF(集計!$D$28=$A67,$B67,0)</f>
        <v>0</v>
      </c>
      <c r="F67" s="0" t="n">
        <f aca="false">IF(集計!$D$29=$A67,$B67,0)</f>
        <v>0</v>
      </c>
      <c r="G67" s="0" t="n">
        <f aca="false">IF(集計!$D$30=$A67,$B67,0)</f>
        <v>0</v>
      </c>
      <c r="H67" s="0" t="n">
        <v>126</v>
      </c>
      <c r="I67" s="0" t="n">
        <v>96</v>
      </c>
      <c r="J67" s="0" t="e">
        <f aca="false">IF(集計!$D$35=H67,I67,0)</f>
        <v>#VALUE!</v>
      </c>
      <c r="K67" s="0" t="e">
        <f aca="false">IF(集計!$D$36=$A67,$B67,0)</f>
        <v>#VALUE!</v>
      </c>
      <c r="L67" s="0" t="e">
        <f aca="false">IF(集計!$D$37=$A67,$B67,0)</f>
        <v>#VALUE!</v>
      </c>
      <c r="M67" s="0" t="n">
        <f aca="false">IF(集計!$D$38=$A67,$B67,0)</f>
        <v>0</v>
      </c>
      <c r="N67" s="0" t="n">
        <f aca="false">IF(集計!$D$39=$A67,$B67,0)</f>
        <v>0</v>
      </c>
    </row>
    <row r="68" customFormat="false" ht="14.25" hidden="false" customHeight="false" outlineLevel="0" collapsed="false">
      <c r="A68" s="0" t="n">
        <v>125</v>
      </c>
      <c r="B68" s="0" t="n">
        <v>95</v>
      </c>
      <c r="C68" s="0" t="n">
        <f aca="false">IF(集計!$D$26=A68,B68,0)</f>
        <v>0</v>
      </c>
      <c r="D68" s="0" t="n">
        <f aca="false">IF(集計!$D$27=$A68,$B68,0)</f>
        <v>0</v>
      </c>
      <c r="E68" s="0" t="n">
        <f aca="false">IF(集計!$D$28=$A68,$B68,0)</f>
        <v>0</v>
      </c>
      <c r="F68" s="0" t="n">
        <f aca="false">IF(集計!$D$29=$A68,$B68,0)</f>
        <v>0</v>
      </c>
      <c r="G68" s="0" t="n">
        <f aca="false">IF(集計!$D$30=$A68,$B68,0)</f>
        <v>0</v>
      </c>
      <c r="H68" s="0" t="n">
        <v>125</v>
      </c>
      <c r="I68" s="0" t="n">
        <v>95</v>
      </c>
      <c r="J68" s="0" t="e">
        <f aca="false">IF(集計!$D$35=H68,I68,0)</f>
        <v>#VALUE!</v>
      </c>
      <c r="K68" s="0" t="e">
        <f aca="false">IF(集計!$D$36=$A68,$B68,0)</f>
        <v>#VALUE!</v>
      </c>
      <c r="L68" s="0" t="e">
        <f aca="false">IF(集計!$D$37=$A68,$B68,0)</f>
        <v>#VALUE!</v>
      </c>
      <c r="M68" s="0" t="n">
        <f aca="false">IF(集計!$D$38=$A68,$B68,0)</f>
        <v>0</v>
      </c>
      <c r="N68" s="0" t="n">
        <f aca="false">IF(集計!$D$39=$A68,$B68,0)</f>
        <v>0</v>
      </c>
    </row>
    <row r="69" customFormat="false" ht="14.25" hidden="false" customHeight="false" outlineLevel="0" collapsed="false">
      <c r="A69" s="0" t="n">
        <v>124</v>
      </c>
      <c r="B69" s="0" t="n">
        <v>95</v>
      </c>
      <c r="C69" s="0" t="n">
        <f aca="false">IF(集計!$D$26=A69,B69,0)</f>
        <v>0</v>
      </c>
      <c r="D69" s="0" t="n">
        <f aca="false">IF(集計!$D$27=$A69,$B69,0)</f>
        <v>0</v>
      </c>
      <c r="E69" s="0" t="n">
        <f aca="false">IF(集計!$D$28=$A69,$B69,0)</f>
        <v>0</v>
      </c>
      <c r="F69" s="0" t="n">
        <f aca="false">IF(集計!$D$29=$A69,$B69,0)</f>
        <v>0</v>
      </c>
      <c r="G69" s="0" t="n">
        <f aca="false">IF(集計!$D$30=$A69,$B69,0)</f>
        <v>0</v>
      </c>
      <c r="H69" s="0" t="n">
        <v>124</v>
      </c>
      <c r="I69" s="0" t="n">
        <v>95</v>
      </c>
      <c r="J69" s="0" t="e">
        <f aca="false">IF(集計!$D$35=H69,I69,0)</f>
        <v>#VALUE!</v>
      </c>
      <c r="K69" s="0" t="e">
        <f aca="false">IF(集計!$D$36=$A69,$B69,0)</f>
        <v>#VALUE!</v>
      </c>
      <c r="L69" s="0" t="e">
        <f aca="false">IF(集計!$D$37=$A69,$B69,0)</f>
        <v>#VALUE!</v>
      </c>
      <c r="M69" s="0" t="n">
        <f aca="false">IF(集計!$D$38=$A69,$B69,0)</f>
        <v>0</v>
      </c>
      <c r="N69" s="0" t="n">
        <f aca="false">IF(集計!$D$39=$A69,$B69,0)</f>
        <v>0</v>
      </c>
    </row>
    <row r="70" customFormat="false" ht="14.25" hidden="false" customHeight="false" outlineLevel="0" collapsed="false">
      <c r="A70" s="0" t="n">
        <v>123</v>
      </c>
      <c r="B70" s="0" t="n">
        <v>94</v>
      </c>
      <c r="C70" s="0" t="n">
        <f aca="false">IF(集計!$D$26=A70,B70,0)</f>
        <v>0</v>
      </c>
      <c r="D70" s="0" t="n">
        <f aca="false">IF(集計!$D$27=$A70,$B70,0)</f>
        <v>0</v>
      </c>
      <c r="E70" s="0" t="n">
        <f aca="false">IF(集計!$D$28=$A70,$B70,0)</f>
        <v>0</v>
      </c>
      <c r="F70" s="0" t="n">
        <f aca="false">IF(集計!$D$29=$A70,$B70,0)</f>
        <v>0</v>
      </c>
      <c r="G70" s="0" t="n">
        <f aca="false">IF(集計!$D$30=$A70,$B70,0)</f>
        <v>0</v>
      </c>
      <c r="H70" s="0" t="n">
        <v>123</v>
      </c>
      <c r="I70" s="0" t="n">
        <v>94</v>
      </c>
      <c r="J70" s="0" t="e">
        <f aca="false">IF(集計!$D$35=H70,I70,0)</f>
        <v>#VALUE!</v>
      </c>
      <c r="K70" s="0" t="e">
        <f aca="false">IF(集計!$D$36=$A70,$B70,0)</f>
        <v>#VALUE!</v>
      </c>
      <c r="L70" s="0" t="e">
        <f aca="false">IF(集計!$D$37=$A70,$B70,0)</f>
        <v>#VALUE!</v>
      </c>
      <c r="M70" s="0" t="n">
        <f aca="false">IF(集計!$D$38=$A70,$B70,0)</f>
        <v>0</v>
      </c>
      <c r="N70" s="0" t="n">
        <f aca="false">IF(集計!$D$39=$A70,$B70,0)</f>
        <v>0</v>
      </c>
    </row>
    <row r="71" customFormat="false" ht="14.25" hidden="false" customHeight="false" outlineLevel="0" collapsed="false">
      <c r="A71" s="0" t="n">
        <v>122</v>
      </c>
      <c r="B71" s="0" t="n">
        <v>93</v>
      </c>
      <c r="C71" s="0" t="n">
        <f aca="false">IF(集計!$D$26=A71,B71,0)</f>
        <v>0</v>
      </c>
      <c r="D71" s="0" t="n">
        <f aca="false">IF(集計!$D$27=$A71,$B71,0)</f>
        <v>0</v>
      </c>
      <c r="E71" s="0" t="n">
        <f aca="false">IF(集計!$D$28=$A71,$B71,0)</f>
        <v>0</v>
      </c>
      <c r="F71" s="0" t="n">
        <f aca="false">IF(集計!$D$29=$A71,$B71,0)</f>
        <v>0</v>
      </c>
      <c r="G71" s="0" t="n">
        <f aca="false">IF(集計!$D$30=$A71,$B71,0)</f>
        <v>0</v>
      </c>
      <c r="H71" s="0" t="n">
        <v>122</v>
      </c>
      <c r="I71" s="0" t="n">
        <v>93</v>
      </c>
      <c r="J71" s="0" t="e">
        <f aca="false">IF(集計!$D$35=H71,I71,0)</f>
        <v>#VALUE!</v>
      </c>
      <c r="K71" s="0" t="e">
        <f aca="false">IF(集計!$D$36=$A71,$B71,0)</f>
        <v>#VALUE!</v>
      </c>
      <c r="L71" s="0" t="e">
        <f aca="false">IF(集計!$D$37=$A71,$B71,0)</f>
        <v>#VALUE!</v>
      </c>
      <c r="M71" s="0" t="n">
        <f aca="false">IF(集計!$D$38=$A71,$B71,0)</f>
        <v>0</v>
      </c>
      <c r="N71" s="0" t="n">
        <f aca="false">IF(集計!$D$39=$A71,$B71,0)</f>
        <v>0</v>
      </c>
    </row>
    <row r="72" customFormat="false" ht="14.25" hidden="false" customHeight="false" outlineLevel="0" collapsed="false">
      <c r="A72" s="0" t="n">
        <v>121</v>
      </c>
      <c r="B72" s="0" t="n">
        <v>92</v>
      </c>
      <c r="C72" s="0" t="n">
        <f aca="false">IF(集計!$D$26=A72,B72,0)</f>
        <v>0</v>
      </c>
      <c r="D72" s="0" t="n">
        <f aca="false">IF(集計!$D$27=$A72,$B72,0)</f>
        <v>0</v>
      </c>
      <c r="E72" s="0" t="n">
        <f aca="false">IF(集計!$D$28=$A72,$B72,0)</f>
        <v>0</v>
      </c>
      <c r="F72" s="0" t="n">
        <f aca="false">IF(集計!$D$29=$A72,$B72,0)</f>
        <v>0</v>
      </c>
      <c r="G72" s="0" t="n">
        <f aca="false">IF(集計!$D$30=$A72,$B72,0)</f>
        <v>0</v>
      </c>
      <c r="H72" s="0" t="n">
        <v>121</v>
      </c>
      <c r="I72" s="0" t="n">
        <v>92</v>
      </c>
      <c r="J72" s="0" t="e">
        <f aca="false">IF(集計!$D$35=H72,I72,0)</f>
        <v>#VALUE!</v>
      </c>
      <c r="K72" s="0" t="e">
        <f aca="false">IF(集計!$D$36=$A72,$B72,0)</f>
        <v>#VALUE!</v>
      </c>
      <c r="L72" s="0" t="e">
        <f aca="false">IF(集計!$D$37=$A72,$B72,0)</f>
        <v>#VALUE!</v>
      </c>
      <c r="M72" s="0" t="n">
        <f aca="false">IF(集計!$D$38=$A72,$B72,0)</f>
        <v>0</v>
      </c>
      <c r="N72" s="0" t="n">
        <f aca="false">IF(集計!$D$39=$A72,$B72,0)</f>
        <v>0</v>
      </c>
    </row>
    <row r="73" customFormat="false" ht="14.25" hidden="false" customHeight="false" outlineLevel="0" collapsed="false">
      <c r="A73" s="0" t="n">
        <v>120</v>
      </c>
      <c r="B73" s="0" t="n">
        <v>91</v>
      </c>
      <c r="C73" s="0" t="n">
        <f aca="false">IF(集計!$D$26=A73,B73,0)</f>
        <v>0</v>
      </c>
      <c r="D73" s="0" t="n">
        <f aca="false">IF(集計!$D$27=$A73,$B73,0)</f>
        <v>0</v>
      </c>
      <c r="E73" s="0" t="n">
        <f aca="false">IF(集計!$D$28=$A73,$B73,0)</f>
        <v>0</v>
      </c>
      <c r="F73" s="0" t="n">
        <f aca="false">IF(集計!$D$29=$A73,$B73,0)</f>
        <v>0</v>
      </c>
      <c r="G73" s="0" t="n">
        <f aca="false">IF(集計!$D$30=$A73,$B73,0)</f>
        <v>0</v>
      </c>
      <c r="H73" s="0" t="n">
        <v>120</v>
      </c>
      <c r="I73" s="0" t="n">
        <v>91</v>
      </c>
      <c r="J73" s="0" t="e">
        <f aca="false">IF(集計!$D$35=H73,I73,0)</f>
        <v>#VALUE!</v>
      </c>
      <c r="K73" s="0" t="e">
        <f aca="false">IF(集計!$D$36=$A73,$B73,0)</f>
        <v>#VALUE!</v>
      </c>
      <c r="L73" s="0" t="e">
        <f aca="false">IF(集計!$D$37=$A73,$B73,0)</f>
        <v>#VALUE!</v>
      </c>
      <c r="M73" s="0" t="n">
        <f aca="false">IF(集計!$D$38=$A73,$B73,0)</f>
        <v>0</v>
      </c>
      <c r="N73" s="0" t="n">
        <f aca="false">IF(集計!$D$39=$A73,$B73,0)</f>
        <v>0</v>
      </c>
    </row>
    <row r="74" customFormat="false" ht="14.25" hidden="false" customHeight="false" outlineLevel="0" collapsed="false">
      <c r="A74" s="0" t="n">
        <v>119</v>
      </c>
      <c r="B74" s="0" t="n">
        <v>90</v>
      </c>
      <c r="C74" s="0" t="n">
        <f aca="false">IF(集計!$D$26=A74,B74,0)</f>
        <v>0</v>
      </c>
      <c r="D74" s="0" t="n">
        <f aca="false">IF(集計!$D$27=$A74,$B74,0)</f>
        <v>0</v>
      </c>
      <c r="E74" s="0" t="n">
        <f aca="false">IF(集計!$D$28=$A74,$B74,0)</f>
        <v>0</v>
      </c>
      <c r="F74" s="0" t="n">
        <f aca="false">IF(集計!$D$29=$A74,$B74,0)</f>
        <v>0</v>
      </c>
      <c r="G74" s="0" t="n">
        <f aca="false">IF(集計!$D$30=$A74,$B74,0)</f>
        <v>0</v>
      </c>
      <c r="H74" s="0" t="n">
        <v>119</v>
      </c>
      <c r="I74" s="0" t="n">
        <v>90</v>
      </c>
      <c r="J74" s="0" t="e">
        <f aca="false">IF(集計!$D$35=H74,I74,0)</f>
        <v>#VALUE!</v>
      </c>
      <c r="K74" s="0" t="e">
        <f aca="false">IF(集計!$D$36=$A74,$B74,0)</f>
        <v>#VALUE!</v>
      </c>
      <c r="L74" s="0" t="e">
        <f aca="false">IF(集計!$D$37=$A74,$B74,0)</f>
        <v>#VALUE!</v>
      </c>
      <c r="M74" s="0" t="n">
        <f aca="false">IF(集計!$D$38=$A74,$B74,0)</f>
        <v>0</v>
      </c>
      <c r="N74" s="0" t="n">
        <f aca="false">IF(集計!$D$39=$A74,$B74,0)</f>
        <v>0</v>
      </c>
    </row>
    <row r="75" customFormat="false" ht="14.25" hidden="false" customHeight="false" outlineLevel="0" collapsed="false">
      <c r="A75" s="0" t="n">
        <v>118</v>
      </c>
      <c r="B75" s="0" t="n">
        <v>88</v>
      </c>
      <c r="C75" s="0" t="n">
        <f aca="false">IF(集計!$D$26=A75,B75,0)</f>
        <v>0</v>
      </c>
      <c r="D75" s="0" t="n">
        <f aca="false">IF(集計!$D$27=$A75,$B75,0)</f>
        <v>0</v>
      </c>
      <c r="E75" s="0" t="n">
        <f aca="false">IF(集計!$D$28=$A75,$B75,0)</f>
        <v>0</v>
      </c>
      <c r="F75" s="0" t="n">
        <f aca="false">IF(集計!$D$29=$A75,$B75,0)</f>
        <v>0</v>
      </c>
      <c r="G75" s="0" t="n">
        <f aca="false">IF(集計!$D$30=$A75,$B75,0)</f>
        <v>0</v>
      </c>
      <c r="H75" s="0" t="n">
        <v>118</v>
      </c>
      <c r="I75" s="0" t="n">
        <v>88</v>
      </c>
      <c r="J75" s="0" t="e">
        <f aca="false">IF(集計!$D$35=H75,I75,0)</f>
        <v>#VALUE!</v>
      </c>
      <c r="K75" s="0" t="e">
        <f aca="false">IF(集計!$D$36=$A75,$B75,0)</f>
        <v>#VALUE!</v>
      </c>
      <c r="L75" s="0" t="e">
        <f aca="false">IF(集計!$D$37=$A75,$B75,0)</f>
        <v>#VALUE!</v>
      </c>
      <c r="M75" s="0" t="n">
        <f aca="false">IF(集計!$D$38=$A75,$B75,0)</f>
        <v>0</v>
      </c>
      <c r="N75" s="0" t="n">
        <f aca="false">IF(集計!$D$39=$A75,$B75,0)</f>
        <v>0</v>
      </c>
    </row>
    <row r="76" customFormat="false" ht="14.25" hidden="false" customHeight="false" outlineLevel="0" collapsed="false">
      <c r="A76" s="0" t="n">
        <v>117</v>
      </c>
      <c r="B76" s="0" t="n">
        <v>87</v>
      </c>
      <c r="C76" s="0" t="n">
        <f aca="false">IF(集計!$D$26=A76,B76,0)</f>
        <v>0</v>
      </c>
      <c r="D76" s="0" t="n">
        <f aca="false">IF(集計!$D$27=$A76,$B76,0)</f>
        <v>0</v>
      </c>
      <c r="E76" s="0" t="n">
        <f aca="false">IF(集計!$D$28=$A76,$B76,0)</f>
        <v>0</v>
      </c>
      <c r="F76" s="0" t="n">
        <f aca="false">IF(集計!$D$29=$A76,$B76,0)</f>
        <v>0</v>
      </c>
      <c r="G76" s="0" t="n">
        <f aca="false">IF(集計!$D$30=$A76,$B76,0)</f>
        <v>0</v>
      </c>
      <c r="H76" s="0" t="n">
        <v>117</v>
      </c>
      <c r="I76" s="0" t="n">
        <v>87</v>
      </c>
      <c r="J76" s="0" t="e">
        <f aca="false">IF(集計!$D$35=H76,I76,0)</f>
        <v>#VALUE!</v>
      </c>
      <c r="K76" s="0" t="e">
        <f aca="false">IF(集計!$D$36=$A76,$B76,0)</f>
        <v>#VALUE!</v>
      </c>
      <c r="L76" s="0" t="e">
        <f aca="false">IF(集計!$D$37=$A76,$B76,0)</f>
        <v>#VALUE!</v>
      </c>
      <c r="M76" s="0" t="n">
        <f aca="false">IF(集計!$D$38=$A76,$B76,0)</f>
        <v>0</v>
      </c>
      <c r="N76" s="0" t="n">
        <f aca="false">IF(集計!$D$39=$A76,$B76,0)</f>
        <v>0</v>
      </c>
    </row>
    <row r="77" customFormat="false" ht="14.25" hidden="false" customHeight="false" outlineLevel="0" collapsed="false">
      <c r="A77" s="0" t="n">
        <v>116</v>
      </c>
      <c r="B77" s="0" t="n">
        <v>86</v>
      </c>
      <c r="C77" s="0" t="n">
        <f aca="false">IF(集計!$D$26=A77,B77,0)</f>
        <v>0</v>
      </c>
      <c r="D77" s="0" t="n">
        <f aca="false">IF(集計!$D$27=$A77,$B77,0)</f>
        <v>0</v>
      </c>
      <c r="E77" s="0" t="n">
        <f aca="false">IF(集計!$D$28=$A77,$B77,0)</f>
        <v>0</v>
      </c>
      <c r="F77" s="0" t="n">
        <f aca="false">IF(集計!$D$29=$A77,$B77,0)</f>
        <v>0</v>
      </c>
      <c r="G77" s="0" t="n">
        <f aca="false">IF(集計!$D$30=$A77,$B77,0)</f>
        <v>0</v>
      </c>
      <c r="H77" s="0" t="n">
        <v>116</v>
      </c>
      <c r="I77" s="0" t="n">
        <v>86</v>
      </c>
      <c r="J77" s="0" t="e">
        <f aca="false">IF(集計!$D$35=H77,I77,0)</f>
        <v>#VALUE!</v>
      </c>
      <c r="K77" s="0" t="e">
        <f aca="false">IF(集計!$D$36=$A77,$B77,0)</f>
        <v>#VALUE!</v>
      </c>
      <c r="L77" s="0" t="e">
        <f aca="false">IF(集計!$D$37=$A77,$B77,0)</f>
        <v>#VALUE!</v>
      </c>
      <c r="M77" s="0" t="n">
        <f aca="false">IF(集計!$D$38=$A77,$B77,0)</f>
        <v>0</v>
      </c>
      <c r="N77" s="0" t="n">
        <f aca="false">IF(集計!$D$39=$A77,$B77,0)</f>
        <v>0</v>
      </c>
    </row>
    <row r="78" customFormat="false" ht="14.25" hidden="false" customHeight="false" outlineLevel="0" collapsed="false">
      <c r="A78" s="0" t="n">
        <v>115</v>
      </c>
      <c r="B78" s="0" t="n">
        <v>84</v>
      </c>
      <c r="C78" s="0" t="n">
        <f aca="false">IF(集計!$D$26=A78,B78,0)</f>
        <v>0</v>
      </c>
      <c r="D78" s="0" t="n">
        <f aca="false">IF(集計!$D$27=$A78,$B78,0)</f>
        <v>0</v>
      </c>
      <c r="E78" s="0" t="n">
        <f aca="false">IF(集計!$D$28=$A78,$B78,0)</f>
        <v>0</v>
      </c>
      <c r="F78" s="0" t="n">
        <f aca="false">IF(集計!$D$29=$A78,$B78,0)</f>
        <v>0</v>
      </c>
      <c r="G78" s="0" t="n">
        <f aca="false">IF(集計!$D$30=$A78,$B78,0)</f>
        <v>0</v>
      </c>
      <c r="H78" s="0" t="n">
        <v>115</v>
      </c>
      <c r="I78" s="0" t="n">
        <v>84</v>
      </c>
      <c r="J78" s="0" t="e">
        <f aca="false">IF(集計!$D$35=H78,I78,0)</f>
        <v>#VALUE!</v>
      </c>
      <c r="K78" s="0" t="e">
        <f aca="false">IF(集計!$D$36=$A78,$B78,0)</f>
        <v>#VALUE!</v>
      </c>
      <c r="L78" s="0" t="e">
        <f aca="false">IF(集計!$D$37=$A78,$B78,0)</f>
        <v>#VALUE!</v>
      </c>
      <c r="M78" s="0" t="n">
        <f aca="false">IF(集計!$D$38=$A78,$B78,0)</f>
        <v>0</v>
      </c>
      <c r="N78" s="0" t="n">
        <f aca="false">IF(集計!$D$39=$A78,$B78,0)</f>
        <v>0</v>
      </c>
    </row>
    <row r="79" customFormat="false" ht="14.25" hidden="false" customHeight="false" outlineLevel="0" collapsed="false">
      <c r="A79" s="0" t="n">
        <v>114</v>
      </c>
      <c r="B79" s="0" t="n">
        <v>82</v>
      </c>
      <c r="C79" s="0" t="n">
        <f aca="false">IF(集計!$D$26=A79,B79,0)</f>
        <v>0</v>
      </c>
      <c r="D79" s="0" t="n">
        <f aca="false">IF(集計!$D$27=$A79,$B79,0)</f>
        <v>0</v>
      </c>
      <c r="E79" s="0" t="n">
        <f aca="false">IF(集計!$D$28=$A79,$B79,0)</f>
        <v>0</v>
      </c>
      <c r="F79" s="0" t="n">
        <f aca="false">IF(集計!$D$29=$A79,$B79,0)</f>
        <v>0</v>
      </c>
      <c r="G79" s="0" t="n">
        <f aca="false">IF(集計!$D$30=$A79,$B79,0)</f>
        <v>0</v>
      </c>
      <c r="H79" s="0" t="n">
        <v>114</v>
      </c>
      <c r="I79" s="0" t="n">
        <v>82</v>
      </c>
      <c r="J79" s="0" t="e">
        <f aca="false">IF(集計!$D$35=H79,I79,0)</f>
        <v>#VALUE!</v>
      </c>
      <c r="K79" s="0" t="e">
        <f aca="false">IF(集計!$D$36=$A79,$B79,0)</f>
        <v>#VALUE!</v>
      </c>
      <c r="L79" s="0" t="e">
        <f aca="false">IF(集計!$D$37=$A79,$B79,0)</f>
        <v>#VALUE!</v>
      </c>
      <c r="M79" s="0" t="n">
        <f aca="false">IF(集計!$D$38=$A79,$B79,0)</f>
        <v>0</v>
      </c>
      <c r="N79" s="0" t="n">
        <f aca="false">IF(集計!$D$39=$A79,$B79,0)</f>
        <v>0</v>
      </c>
    </row>
    <row r="80" customFormat="false" ht="14.25" hidden="false" customHeight="false" outlineLevel="0" collapsed="false">
      <c r="A80" s="0" t="n">
        <v>113</v>
      </c>
      <c r="B80" s="0" t="n">
        <v>81</v>
      </c>
      <c r="C80" s="0" t="n">
        <f aca="false">IF(集計!$D$26=A80,B80,0)</f>
        <v>0</v>
      </c>
      <c r="D80" s="0" t="n">
        <f aca="false">IF(集計!$D$27=$A80,$B80,0)</f>
        <v>0</v>
      </c>
      <c r="E80" s="0" t="n">
        <f aca="false">IF(集計!$D$28=$A80,$B80,0)</f>
        <v>0</v>
      </c>
      <c r="F80" s="0" t="n">
        <f aca="false">IF(集計!$D$29=$A80,$B80,0)</f>
        <v>0</v>
      </c>
      <c r="G80" s="0" t="n">
        <f aca="false">IF(集計!$D$30=$A80,$B80,0)</f>
        <v>0</v>
      </c>
      <c r="H80" s="0" t="n">
        <v>113</v>
      </c>
      <c r="I80" s="0" t="n">
        <v>81</v>
      </c>
      <c r="J80" s="0" t="e">
        <f aca="false">IF(集計!$D$35=H80,I80,0)</f>
        <v>#VALUE!</v>
      </c>
      <c r="K80" s="0" t="e">
        <f aca="false">IF(集計!$D$36=$A80,$B80,0)</f>
        <v>#VALUE!</v>
      </c>
      <c r="L80" s="0" t="e">
        <f aca="false">IF(集計!$D$37=$A80,$B80,0)</f>
        <v>#VALUE!</v>
      </c>
      <c r="M80" s="0" t="n">
        <f aca="false">IF(集計!$D$38=$A80,$B80,0)</f>
        <v>0</v>
      </c>
      <c r="N80" s="0" t="n">
        <f aca="false">IF(集計!$D$39=$A80,$B80,0)</f>
        <v>0</v>
      </c>
    </row>
    <row r="81" customFormat="false" ht="14.25" hidden="false" customHeight="false" outlineLevel="0" collapsed="false">
      <c r="A81" s="0" t="n">
        <v>112</v>
      </c>
      <c r="B81" s="0" t="n">
        <v>79</v>
      </c>
      <c r="C81" s="0" t="n">
        <f aca="false">IF(集計!$D$26=A81,B81,0)</f>
        <v>0</v>
      </c>
      <c r="D81" s="0" t="n">
        <f aca="false">IF(集計!$D$27=$A81,$B81,0)</f>
        <v>0</v>
      </c>
      <c r="E81" s="0" t="n">
        <f aca="false">IF(集計!$D$28=$A81,$B81,0)</f>
        <v>0</v>
      </c>
      <c r="F81" s="0" t="n">
        <f aca="false">IF(集計!$D$29=$A81,$B81,0)</f>
        <v>0</v>
      </c>
      <c r="G81" s="0" t="n">
        <f aca="false">IF(集計!$D$30=$A81,$B81,0)</f>
        <v>0</v>
      </c>
      <c r="H81" s="0" t="n">
        <v>112</v>
      </c>
      <c r="I81" s="0" t="n">
        <v>79</v>
      </c>
      <c r="J81" s="0" t="e">
        <f aca="false">IF(集計!$D$35=H81,I81,0)</f>
        <v>#VALUE!</v>
      </c>
      <c r="K81" s="0" t="e">
        <f aca="false">IF(集計!$D$36=$A81,$B81,0)</f>
        <v>#VALUE!</v>
      </c>
      <c r="L81" s="0" t="e">
        <f aca="false">IF(集計!$D$37=$A81,$B81,0)</f>
        <v>#VALUE!</v>
      </c>
      <c r="M81" s="0" t="n">
        <f aca="false">IF(集計!$D$38=$A81,$B81,0)</f>
        <v>0</v>
      </c>
      <c r="N81" s="0" t="n">
        <f aca="false">IF(集計!$D$39=$A81,$B81,0)</f>
        <v>0</v>
      </c>
    </row>
    <row r="82" customFormat="false" ht="14.25" hidden="false" customHeight="false" outlineLevel="0" collapsed="false">
      <c r="A82" s="0" t="n">
        <v>111</v>
      </c>
      <c r="B82" s="0" t="n">
        <v>77</v>
      </c>
      <c r="C82" s="0" t="n">
        <f aca="false">IF(集計!$D$26=A82,B82,0)</f>
        <v>0</v>
      </c>
      <c r="D82" s="0" t="n">
        <f aca="false">IF(集計!$D$27=$A82,$B82,0)</f>
        <v>0</v>
      </c>
      <c r="E82" s="0" t="n">
        <f aca="false">IF(集計!$D$28=$A82,$B82,0)</f>
        <v>0</v>
      </c>
      <c r="F82" s="0" t="n">
        <f aca="false">IF(集計!$D$29=$A82,$B82,0)</f>
        <v>0</v>
      </c>
      <c r="G82" s="0" t="n">
        <f aca="false">IF(集計!$D$30=$A82,$B82,0)</f>
        <v>0</v>
      </c>
      <c r="H82" s="0" t="n">
        <v>111</v>
      </c>
      <c r="I82" s="0" t="n">
        <v>77</v>
      </c>
      <c r="J82" s="0" t="e">
        <f aca="false">IF(集計!$D$35=H82,I82,0)</f>
        <v>#VALUE!</v>
      </c>
      <c r="K82" s="0" t="e">
        <f aca="false">IF(集計!$D$36=$A82,$B82,0)</f>
        <v>#VALUE!</v>
      </c>
      <c r="L82" s="0" t="e">
        <f aca="false">IF(集計!$D$37=$A82,$B82,0)</f>
        <v>#VALUE!</v>
      </c>
      <c r="M82" s="0" t="n">
        <f aca="false">IF(集計!$D$38=$A82,$B82,0)</f>
        <v>0</v>
      </c>
      <c r="N82" s="0" t="n">
        <f aca="false">IF(集計!$D$39=$A82,$B82,0)</f>
        <v>0</v>
      </c>
    </row>
    <row r="83" customFormat="false" ht="14.25" hidden="false" customHeight="false" outlineLevel="0" collapsed="false">
      <c r="A83" s="0" t="n">
        <v>110</v>
      </c>
      <c r="B83" s="0" t="n">
        <v>75</v>
      </c>
      <c r="C83" s="0" t="n">
        <f aca="false">IF(集計!$D$26=A83,B83,0)</f>
        <v>0</v>
      </c>
      <c r="D83" s="0" t="n">
        <f aca="false">IF(集計!$D$27=$A83,$B83,0)</f>
        <v>0</v>
      </c>
      <c r="E83" s="0" t="n">
        <f aca="false">IF(集計!$D$28=$A83,$B83,0)</f>
        <v>0</v>
      </c>
      <c r="F83" s="0" t="n">
        <f aca="false">IF(集計!$D$29=$A83,$B83,0)</f>
        <v>0</v>
      </c>
      <c r="G83" s="0" t="n">
        <f aca="false">IF(集計!$D$30=$A83,$B83,0)</f>
        <v>0</v>
      </c>
      <c r="H83" s="0" t="n">
        <v>110</v>
      </c>
      <c r="I83" s="0" t="n">
        <v>75</v>
      </c>
      <c r="J83" s="0" t="e">
        <f aca="false">IF(集計!$D$35=H83,I83,0)</f>
        <v>#VALUE!</v>
      </c>
      <c r="K83" s="0" t="e">
        <f aca="false">IF(集計!$D$36=$A83,$B83,0)</f>
        <v>#VALUE!</v>
      </c>
      <c r="L83" s="0" t="e">
        <f aca="false">IF(集計!$D$37=$A83,$B83,0)</f>
        <v>#VALUE!</v>
      </c>
      <c r="M83" s="0" t="n">
        <f aca="false">IF(集計!$D$38=$A83,$B83,0)</f>
        <v>0</v>
      </c>
      <c r="N83" s="0" t="n">
        <f aca="false">IF(集計!$D$39=$A83,$B83,0)</f>
        <v>0</v>
      </c>
    </row>
    <row r="84" customFormat="false" ht="14.25" hidden="false" customHeight="false" outlineLevel="0" collapsed="false">
      <c r="A84" s="0" t="n">
        <v>109</v>
      </c>
      <c r="B84" s="0" t="n">
        <v>73</v>
      </c>
      <c r="C84" s="0" t="n">
        <f aca="false">IF(集計!$D$26=A84,B84,0)</f>
        <v>0</v>
      </c>
      <c r="D84" s="0" t="n">
        <f aca="false">IF(集計!$D$27=$A84,$B84,0)</f>
        <v>0</v>
      </c>
      <c r="E84" s="0" t="n">
        <f aca="false">IF(集計!$D$28=$A84,$B84,0)</f>
        <v>0</v>
      </c>
      <c r="F84" s="0" t="n">
        <f aca="false">IF(集計!$D$29=$A84,$B84,0)</f>
        <v>0</v>
      </c>
      <c r="G84" s="0" t="n">
        <f aca="false">IF(集計!$D$30=$A84,$B84,0)</f>
        <v>0</v>
      </c>
      <c r="H84" s="0" t="n">
        <v>109</v>
      </c>
      <c r="I84" s="0" t="n">
        <v>73</v>
      </c>
      <c r="J84" s="0" t="e">
        <f aca="false">IF(集計!$D$35=H84,I84,0)</f>
        <v>#VALUE!</v>
      </c>
      <c r="K84" s="0" t="e">
        <f aca="false">IF(集計!$D$36=$A84,$B84,0)</f>
        <v>#VALUE!</v>
      </c>
      <c r="L84" s="0" t="e">
        <f aca="false">IF(集計!$D$37=$A84,$B84,0)</f>
        <v>#VALUE!</v>
      </c>
      <c r="M84" s="0" t="n">
        <f aca="false">IF(集計!$D$38=$A84,$B84,0)</f>
        <v>0</v>
      </c>
      <c r="N84" s="0" t="n">
        <f aca="false">IF(集計!$D$39=$A84,$B84,0)</f>
        <v>0</v>
      </c>
    </row>
    <row r="85" customFormat="false" ht="14.25" hidden="false" customHeight="false" outlineLevel="0" collapsed="false">
      <c r="A85" s="0" t="n">
        <v>108</v>
      </c>
      <c r="B85" s="0" t="n">
        <v>70</v>
      </c>
      <c r="C85" s="0" t="n">
        <f aca="false">IF(集計!$D$26=A85,B85,0)</f>
        <v>0</v>
      </c>
      <c r="D85" s="0" t="n">
        <f aca="false">IF(集計!$D$27=$A85,$B85,0)</f>
        <v>0</v>
      </c>
      <c r="E85" s="0" t="n">
        <f aca="false">IF(集計!$D$28=$A85,$B85,0)</f>
        <v>0</v>
      </c>
      <c r="F85" s="0" t="n">
        <f aca="false">IF(集計!$D$29=$A85,$B85,0)</f>
        <v>0</v>
      </c>
      <c r="G85" s="0" t="n">
        <f aca="false">IF(集計!$D$30=$A85,$B85,0)</f>
        <v>0</v>
      </c>
      <c r="H85" s="0" t="n">
        <v>108</v>
      </c>
      <c r="I85" s="0" t="n">
        <v>70</v>
      </c>
      <c r="J85" s="0" t="e">
        <f aca="false">IF(集計!$D$35=H85,I85,0)</f>
        <v>#VALUE!</v>
      </c>
      <c r="K85" s="0" t="e">
        <f aca="false">IF(集計!$D$36=$A85,$B85,0)</f>
        <v>#VALUE!</v>
      </c>
      <c r="L85" s="0" t="e">
        <f aca="false">IF(集計!$D$37=$A85,$B85,0)</f>
        <v>#VALUE!</v>
      </c>
      <c r="M85" s="0" t="n">
        <f aca="false">IF(集計!$D$38=$A85,$B85,0)</f>
        <v>0</v>
      </c>
      <c r="N85" s="0" t="n">
        <f aca="false">IF(集計!$D$39=$A85,$B85,0)</f>
        <v>0</v>
      </c>
    </row>
    <row r="86" customFormat="false" ht="14.25" hidden="false" customHeight="false" outlineLevel="0" collapsed="false">
      <c r="A86" s="0" t="n">
        <v>107</v>
      </c>
      <c r="B86" s="0" t="n">
        <v>68</v>
      </c>
      <c r="C86" s="0" t="n">
        <f aca="false">IF(集計!$D$26=A86,B86,0)</f>
        <v>0</v>
      </c>
      <c r="D86" s="0" t="n">
        <f aca="false">IF(集計!$D$27=$A86,$B86,0)</f>
        <v>0</v>
      </c>
      <c r="E86" s="0" t="n">
        <f aca="false">IF(集計!$D$28=$A86,$B86,0)</f>
        <v>0</v>
      </c>
      <c r="F86" s="0" t="n">
        <f aca="false">IF(集計!$D$29=$A86,$B86,0)</f>
        <v>0</v>
      </c>
      <c r="G86" s="0" t="n">
        <f aca="false">IF(集計!$D$30=$A86,$B86,0)</f>
        <v>0</v>
      </c>
      <c r="H86" s="0" t="n">
        <v>107</v>
      </c>
      <c r="I86" s="0" t="n">
        <v>68</v>
      </c>
      <c r="J86" s="0" t="e">
        <f aca="false">IF(集計!$D$35=H86,I86,0)</f>
        <v>#VALUE!</v>
      </c>
      <c r="K86" s="0" t="e">
        <f aca="false">IF(集計!$D$36=$A86,$B86,0)</f>
        <v>#VALUE!</v>
      </c>
      <c r="L86" s="0" t="e">
        <f aca="false">IF(集計!$D$37=$A86,$B86,0)</f>
        <v>#VALUE!</v>
      </c>
      <c r="M86" s="0" t="n">
        <f aca="false">IF(集計!$D$38=$A86,$B86,0)</f>
        <v>0</v>
      </c>
      <c r="N86" s="0" t="n">
        <f aca="false">IF(集計!$D$39=$A86,$B86,0)</f>
        <v>0</v>
      </c>
    </row>
    <row r="87" customFormat="false" ht="14.25" hidden="false" customHeight="false" outlineLevel="0" collapsed="false">
      <c r="A87" s="0" t="n">
        <v>106</v>
      </c>
      <c r="B87" s="0" t="n">
        <v>66</v>
      </c>
      <c r="C87" s="0" t="n">
        <f aca="false">IF(集計!$D$26=A87,B87,0)</f>
        <v>0</v>
      </c>
      <c r="D87" s="0" t="n">
        <f aca="false">IF(集計!$D$27=$A87,$B87,0)</f>
        <v>0</v>
      </c>
      <c r="E87" s="0" t="n">
        <f aca="false">IF(集計!$D$28=$A87,$B87,0)</f>
        <v>0</v>
      </c>
      <c r="F87" s="0" t="n">
        <f aca="false">IF(集計!$D$29=$A87,$B87,0)</f>
        <v>0</v>
      </c>
      <c r="G87" s="0" t="n">
        <f aca="false">IF(集計!$D$30=$A87,$B87,0)</f>
        <v>0</v>
      </c>
      <c r="H87" s="0" t="n">
        <v>106</v>
      </c>
      <c r="I87" s="0" t="n">
        <v>66</v>
      </c>
      <c r="J87" s="0" t="e">
        <f aca="false">IF(集計!$D$35=H87,I87,0)</f>
        <v>#VALUE!</v>
      </c>
      <c r="K87" s="0" t="e">
        <f aca="false">IF(集計!$D$36=$A87,$B87,0)</f>
        <v>#VALUE!</v>
      </c>
      <c r="L87" s="0" t="e">
        <f aca="false">IF(集計!$D$37=$A87,$B87,0)</f>
        <v>#VALUE!</v>
      </c>
      <c r="M87" s="0" t="n">
        <f aca="false">IF(集計!$D$38=$A87,$B87,0)</f>
        <v>0</v>
      </c>
      <c r="N87" s="0" t="n">
        <f aca="false">IF(集計!$D$39=$A87,$B87,0)</f>
        <v>0</v>
      </c>
    </row>
    <row r="88" customFormat="false" ht="14.25" hidden="false" customHeight="false" outlineLevel="0" collapsed="false">
      <c r="A88" s="0" t="n">
        <v>105</v>
      </c>
      <c r="B88" s="0" t="n">
        <v>63</v>
      </c>
      <c r="C88" s="0" t="n">
        <f aca="false">IF(集計!$D$26=A88,B88,0)</f>
        <v>0</v>
      </c>
      <c r="D88" s="0" t="n">
        <f aca="false">IF(集計!$D$27=$A88,$B88,0)</f>
        <v>0</v>
      </c>
      <c r="E88" s="0" t="n">
        <f aca="false">IF(集計!$D$28=$A88,$B88,0)</f>
        <v>0</v>
      </c>
      <c r="F88" s="0" t="n">
        <f aca="false">IF(集計!$D$29=$A88,$B88,0)</f>
        <v>0</v>
      </c>
      <c r="G88" s="0" t="n">
        <f aca="false">IF(集計!$D$30=$A88,$B88,0)</f>
        <v>0</v>
      </c>
      <c r="H88" s="0" t="n">
        <v>105</v>
      </c>
      <c r="I88" s="0" t="n">
        <v>63</v>
      </c>
      <c r="J88" s="0" t="e">
        <f aca="false">IF(集計!$D$35=H88,I88,0)</f>
        <v>#VALUE!</v>
      </c>
      <c r="K88" s="0" t="e">
        <f aca="false">IF(集計!$D$36=$A88,$B88,0)</f>
        <v>#VALUE!</v>
      </c>
      <c r="L88" s="0" t="e">
        <f aca="false">IF(集計!$D$37=$A88,$B88,0)</f>
        <v>#VALUE!</v>
      </c>
      <c r="M88" s="0" t="n">
        <f aca="false">IF(集計!$D$38=$A88,$B88,0)</f>
        <v>0</v>
      </c>
      <c r="N88" s="0" t="n">
        <f aca="false">IF(集計!$D$39=$A88,$B88,0)</f>
        <v>0</v>
      </c>
    </row>
    <row r="89" customFormat="false" ht="14.25" hidden="false" customHeight="false" outlineLevel="0" collapsed="false">
      <c r="A89" s="0" t="n">
        <v>104</v>
      </c>
      <c r="B89" s="0" t="n">
        <v>61</v>
      </c>
      <c r="C89" s="0" t="n">
        <f aca="false">IF(集計!$D$26=A89,B89,0)</f>
        <v>0</v>
      </c>
      <c r="D89" s="0" t="n">
        <f aca="false">IF(集計!$D$27=$A89,$B89,0)</f>
        <v>0</v>
      </c>
      <c r="E89" s="0" t="n">
        <f aca="false">IF(集計!$D$28=$A89,$B89,0)</f>
        <v>0</v>
      </c>
      <c r="F89" s="0" t="n">
        <f aca="false">IF(集計!$D$29=$A89,$B89,0)</f>
        <v>0</v>
      </c>
      <c r="G89" s="0" t="n">
        <f aca="false">IF(集計!$D$30=$A89,$B89,0)</f>
        <v>0</v>
      </c>
      <c r="H89" s="0" t="n">
        <v>104</v>
      </c>
      <c r="I89" s="0" t="n">
        <v>61</v>
      </c>
      <c r="J89" s="0" t="e">
        <f aca="false">IF(集計!$D$35=H89,I89,0)</f>
        <v>#VALUE!</v>
      </c>
      <c r="K89" s="0" t="e">
        <f aca="false">IF(集計!$D$36=$A89,$B89,0)</f>
        <v>#VALUE!</v>
      </c>
      <c r="L89" s="0" t="e">
        <f aca="false">IF(集計!$D$37=$A89,$B89,0)</f>
        <v>#VALUE!</v>
      </c>
      <c r="M89" s="0" t="n">
        <f aca="false">IF(集計!$D$38=$A89,$B89,0)</f>
        <v>0</v>
      </c>
      <c r="N89" s="0" t="n">
        <f aca="false">IF(集計!$D$39=$A89,$B89,0)</f>
        <v>0</v>
      </c>
    </row>
    <row r="90" customFormat="false" ht="14.25" hidden="false" customHeight="false" outlineLevel="0" collapsed="false">
      <c r="A90" s="0" t="n">
        <v>103</v>
      </c>
      <c r="B90" s="0" t="n">
        <v>58</v>
      </c>
      <c r="C90" s="0" t="n">
        <f aca="false">IF(集計!$D$26=A90,B90,0)</f>
        <v>0</v>
      </c>
      <c r="D90" s="0" t="n">
        <f aca="false">IF(集計!$D$27=$A90,$B90,0)</f>
        <v>0</v>
      </c>
      <c r="E90" s="0" t="n">
        <f aca="false">IF(集計!$D$28=$A90,$B90,0)</f>
        <v>0</v>
      </c>
      <c r="F90" s="0" t="n">
        <f aca="false">IF(集計!$D$29=$A90,$B90,0)</f>
        <v>0</v>
      </c>
      <c r="G90" s="0" t="n">
        <f aca="false">IF(集計!$D$30=$A90,$B90,0)</f>
        <v>0</v>
      </c>
      <c r="H90" s="0" t="n">
        <v>103</v>
      </c>
      <c r="I90" s="0" t="n">
        <v>58</v>
      </c>
      <c r="J90" s="0" t="e">
        <f aca="false">IF(集計!$D$35=H90,I90,0)</f>
        <v>#VALUE!</v>
      </c>
      <c r="K90" s="0" t="e">
        <f aca="false">IF(集計!$D$36=$A90,$B90,0)</f>
        <v>#VALUE!</v>
      </c>
      <c r="L90" s="0" t="e">
        <f aca="false">IF(集計!$D$37=$A90,$B90,0)</f>
        <v>#VALUE!</v>
      </c>
      <c r="M90" s="0" t="n">
        <f aca="false">IF(集計!$D$38=$A90,$B90,0)</f>
        <v>0</v>
      </c>
      <c r="N90" s="0" t="n">
        <f aca="false">IF(集計!$D$39=$A90,$B90,0)</f>
        <v>0</v>
      </c>
    </row>
    <row r="91" customFormat="false" ht="14.25" hidden="false" customHeight="false" outlineLevel="0" collapsed="false">
      <c r="A91" s="0" t="n">
        <v>102</v>
      </c>
      <c r="B91" s="0" t="n">
        <v>55</v>
      </c>
      <c r="C91" s="0" t="n">
        <f aca="false">IF(集計!$D$26=A91,B91,0)</f>
        <v>0</v>
      </c>
      <c r="D91" s="0" t="n">
        <f aca="false">IF(集計!$D$27=$A91,$B91,0)</f>
        <v>0</v>
      </c>
      <c r="E91" s="0" t="n">
        <f aca="false">IF(集計!$D$28=$A91,$B91,0)</f>
        <v>0</v>
      </c>
      <c r="F91" s="0" t="n">
        <f aca="false">IF(集計!$D$29=$A91,$B91,0)</f>
        <v>0</v>
      </c>
      <c r="G91" s="0" t="n">
        <f aca="false">IF(集計!$D$30=$A91,$B91,0)</f>
        <v>0</v>
      </c>
      <c r="H91" s="0" t="n">
        <v>102</v>
      </c>
      <c r="I91" s="0" t="n">
        <v>55</v>
      </c>
      <c r="J91" s="0" t="e">
        <f aca="false">IF(集計!$D$35=H91,I91,0)</f>
        <v>#VALUE!</v>
      </c>
      <c r="K91" s="0" t="e">
        <f aca="false">IF(集計!$D$36=$A91,$B91,0)</f>
        <v>#VALUE!</v>
      </c>
      <c r="L91" s="0" t="e">
        <f aca="false">IF(集計!$D$37=$A91,$B91,0)</f>
        <v>#VALUE!</v>
      </c>
      <c r="M91" s="0" t="n">
        <f aca="false">IF(集計!$D$38=$A91,$B91,0)</f>
        <v>0</v>
      </c>
      <c r="N91" s="0" t="n">
        <f aca="false">IF(集計!$D$39=$A91,$B91,0)</f>
        <v>0</v>
      </c>
    </row>
    <row r="92" customFormat="false" ht="14.25" hidden="false" customHeight="false" outlineLevel="0" collapsed="false">
      <c r="A92" s="0" t="n">
        <v>101</v>
      </c>
      <c r="B92" s="0" t="n">
        <v>53</v>
      </c>
      <c r="C92" s="0" t="n">
        <f aca="false">IF(集計!$D$26=A92,B92,0)</f>
        <v>0</v>
      </c>
      <c r="D92" s="0" t="n">
        <f aca="false">IF(集計!$D$27=$A92,$B92,0)</f>
        <v>0</v>
      </c>
      <c r="E92" s="0" t="n">
        <f aca="false">IF(集計!$D$28=$A92,$B92,0)</f>
        <v>0</v>
      </c>
      <c r="F92" s="0" t="n">
        <f aca="false">IF(集計!$D$29=$A92,$B92,0)</f>
        <v>0</v>
      </c>
      <c r="G92" s="0" t="n">
        <f aca="false">IF(集計!$D$30=$A92,$B92,0)</f>
        <v>0</v>
      </c>
      <c r="H92" s="0" t="n">
        <v>101</v>
      </c>
      <c r="I92" s="0" t="n">
        <v>53</v>
      </c>
      <c r="J92" s="0" t="e">
        <f aca="false">IF(集計!$D$35=H92,I92,0)</f>
        <v>#VALUE!</v>
      </c>
      <c r="K92" s="0" t="e">
        <f aca="false">IF(集計!$D$36=$A92,$B92,0)</f>
        <v>#VALUE!</v>
      </c>
      <c r="L92" s="0" t="e">
        <f aca="false">IF(集計!$D$37=$A92,$B92,0)</f>
        <v>#VALUE!</v>
      </c>
      <c r="M92" s="0" t="n">
        <f aca="false">IF(集計!$D$38=$A92,$B92,0)</f>
        <v>0</v>
      </c>
      <c r="N92" s="0" t="n">
        <f aca="false">IF(集計!$D$39=$A92,$B92,0)</f>
        <v>0</v>
      </c>
    </row>
    <row r="93" customFormat="false" ht="14.25" hidden="false" customHeight="false" outlineLevel="0" collapsed="false">
      <c r="A93" s="0" t="n">
        <v>100</v>
      </c>
      <c r="B93" s="0" t="n">
        <v>50</v>
      </c>
      <c r="C93" s="0" t="n">
        <f aca="false">IF(集計!$D$26=A93,B93,0)</f>
        <v>0</v>
      </c>
      <c r="D93" s="0" t="n">
        <f aca="false">IF(集計!$D$27=$A93,$B93,0)</f>
        <v>0</v>
      </c>
      <c r="E93" s="0" t="n">
        <f aca="false">IF(集計!$D$28=$A93,$B93,0)</f>
        <v>0</v>
      </c>
      <c r="F93" s="0" t="n">
        <f aca="false">IF(集計!$D$29=$A93,$B93,0)</f>
        <v>0</v>
      </c>
      <c r="G93" s="0" t="n">
        <f aca="false">IF(集計!$D$30=$A93,$B93,0)</f>
        <v>0</v>
      </c>
      <c r="H93" s="0" t="n">
        <v>100</v>
      </c>
      <c r="I93" s="0" t="n">
        <v>50</v>
      </c>
      <c r="J93" s="0" t="e">
        <f aca="false">IF(集計!$D$35=H93,I93,0)</f>
        <v>#VALUE!</v>
      </c>
      <c r="K93" s="0" t="e">
        <f aca="false">IF(集計!$D$36=$A93,$B93,0)</f>
        <v>#VALUE!</v>
      </c>
      <c r="L93" s="0" t="e">
        <f aca="false">IF(集計!$D$37=$A93,$B93,0)</f>
        <v>#VALUE!</v>
      </c>
      <c r="M93" s="0" t="n">
        <f aca="false">IF(集計!$D$38=$A93,$B93,0)</f>
        <v>0</v>
      </c>
      <c r="N93" s="0" t="n">
        <f aca="false">IF(集計!$D$39=$A93,$B93,0)</f>
        <v>0</v>
      </c>
    </row>
    <row r="94" customFormat="false" ht="14.25" hidden="false" customHeight="false" outlineLevel="0" collapsed="false">
      <c r="A94" s="0" t="n">
        <v>99</v>
      </c>
      <c r="B94" s="0" t="n">
        <v>47</v>
      </c>
      <c r="C94" s="0" t="n">
        <f aca="false">IF(集計!$D$26=A94,B94,0)</f>
        <v>0</v>
      </c>
      <c r="D94" s="0" t="n">
        <f aca="false">IF(集計!$D$27=$A94,$B94,0)</f>
        <v>0</v>
      </c>
      <c r="E94" s="0" t="n">
        <f aca="false">IF(集計!$D$28=$A94,$B94,0)</f>
        <v>0</v>
      </c>
      <c r="F94" s="0" t="n">
        <f aca="false">IF(集計!$D$29=$A94,$B94,0)</f>
        <v>0</v>
      </c>
      <c r="G94" s="0" t="n">
        <f aca="false">IF(集計!$D$30=$A94,$B94,0)</f>
        <v>0</v>
      </c>
      <c r="H94" s="0" t="n">
        <v>99</v>
      </c>
      <c r="I94" s="0" t="n">
        <v>47</v>
      </c>
      <c r="J94" s="0" t="e">
        <f aca="false">IF(集計!$D$35=H94,I94,0)</f>
        <v>#VALUE!</v>
      </c>
      <c r="K94" s="0" t="e">
        <f aca="false">IF(集計!$D$36=$A94,$B94,0)</f>
        <v>#VALUE!</v>
      </c>
      <c r="L94" s="0" t="e">
        <f aca="false">IF(集計!$D$37=$A94,$B94,0)</f>
        <v>#VALUE!</v>
      </c>
      <c r="M94" s="0" t="n">
        <f aca="false">IF(集計!$D$38=$A94,$B94,0)</f>
        <v>0</v>
      </c>
      <c r="N94" s="0" t="n">
        <f aca="false">IF(集計!$D$39=$A94,$B94,0)</f>
        <v>0</v>
      </c>
    </row>
    <row r="95" customFormat="false" ht="14.25" hidden="false" customHeight="false" outlineLevel="0" collapsed="false">
      <c r="A95" s="0" t="n">
        <v>98</v>
      </c>
      <c r="B95" s="0" t="n">
        <v>45</v>
      </c>
      <c r="C95" s="0" t="n">
        <f aca="false">IF(集計!$D$26=A95,B95,0)</f>
        <v>0</v>
      </c>
      <c r="D95" s="0" t="n">
        <f aca="false">IF(集計!$D$27=$A95,$B95,0)</f>
        <v>0</v>
      </c>
      <c r="E95" s="0" t="n">
        <f aca="false">IF(集計!$D$28=$A95,$B95,0)</f>
        <v>0</v>
      </c>
      <c r="F95" s="0" t="n">
        <f aca="false">IF(集計!$D$29=$A95,$B95,0)</f>
        <v>0</v>
      </c>
      <c r="G95" s="0" t="n">
        <f aca="false">IF(集計!$D$30=$A95,$B95,0)</f>
        <v>0</v>
      </c>
      <c r="H95" s="0" t="n">
        <v>98</v>
      </c>
      <c r="I95" s="0" t="n">
        <v>45</v>
      </c>
      <c r="J95" s="0" t="e">
        <f aca="false">IF(集計!$D$35=H95,I95,0)</f>
        <v>#VALUE!</v>
      </c>
      <c r="K95" s="0" t="e">
        <f aca="false">IF(集計!$D$36=$A95,$B95,0)</f>
        <v>#VALUE!</v>
      </c>
      <c r="L95" s="0" t="e">
        <f aca="false">IF(集計!$D$37=$A95,$B95,0)</f>
        <v>#VALUE!</v>
      </c>
      <c r="M95" s="0" t="n">
        <f aca="false">IF(集計!$D$38=$A95,$B95,0)</f>
        <v>0</v>
      </c>
      <c r="N95" s="0" t="n">
        <f aca="false">IF(集計!$D$39=$A95,$B95,0)</f>
        <v>0</v>
      </c>
    </row>
    <row r="96" customFormat="false" ht="14.25" hidden="false" customHeight="false" outlineLevel="0" collapsed="false">
      <c r="A96" s="0" t="n">
        <v>97</v>
      </c>
      <c r="B96" s="0" t="n">
        <v>42</v>
      </c>
      <c r="C96" s="0" t="n">
        <f aca="false">IF(集計!$D$26=A96,B96,0)</f>
        <v>0</v>
      </c>
      <c r="D96" s="0" t="n">
        <f aca="false">IF(集計!$D$27=$A96,$B96,0)</f>
        <v>0</v>
      </c>
      <c r="E96" s="0" t="n">
        <f aca="false">IF(集計!$D$28=$A96,$B96,0)</f>
        <v>0</v>
      </c>
      <c r="F96" s="0" t="n">
        <f aca="false">IF(集計!$D$29=$A96,$B96,0)</f>
        <v>0</v>
      </c>
      <c r="G96" s="0" t="n">
        <f aca="false">IF(集計!$D$30=$A96,$B96,0)</f>
        <v>0</v>
      </c>
      <c r="H96" s="0" t="n">
        <v>97</v>
      </c>
      <c r="I96" s="0" t="n">
        <v>42</v>
      </c>
      <c r="J96" s="0" t="e">
        <f aca="false">IF(集計!$D$35=H96,I96,0)</f>
        <v>#VALUE!</v>
      </c>
      <c r="K96" s="0" t="e">
        <f aca="false">IF(集計!$D$36=$A96,$B96,0)</f>
        <v>#VALUE!</v>
      </c>
      <c r="L96" s="0" t="e">
        <f aca="false">IF(集計!$D$37=$A96,$B96,0)</f>
        <v>#VALUE!</v>
      </c>
      <c r="M96" s="0" t="n">
        <f aca="false">IF(集計!$D$38=$A96,$B96,0)</f>
        <v>0</v>
      </c>
      <c r="N96" s="0" t="n">
        <f aca="false">IF(集計!$D$39=$A96,$B96,0)</f>
        <v>0</v>
      </c>
    </row>
    <row r="97" customFormat="false" ht="14.25" hidden="false" customHeight="false" outlineLevel="0" collapsed="false">
      <c r="A97" s="0" t="n">
        <v>96</v>
      </c>
      <c r="B97" s="0" t="n">
        <v>39</v>
      </c>
      <c r="C97" s="0" t="n">
        <f aca="false">IF(集計!$D$26=A97,B97,0)</f>
        <v>0</v>
      </c>
      <c r="D97" s="0" t="n">
        <f aca="false">IF(集計!$D$27=$A97,$B97,0)</f>
        <v>0</v>
      </c>
      <c r="E97" s="0" t="n">
        <f aca="false">IF(集計!$D$28=$A97,$B97,0)</f>
        <v>0</v>
      </c>
      <c r="F97" s="0" t="n">
        <f aca="false">IF(集計!$D$29=$A97,$B97,0)</f>
        <v>0</v>
      </c>
      <c r="G97" s="0" t="n">
        <f aca="false">IF(集計!$D$30=$A97,$B97,0)</f>
        <v>0</v>
      </c>
      <c r="H97" s="0" t="n">
        <v>96</v>
      </c>
      <c r="I97" s="0" t="n">
        <v>39</v>
      </c>
      <c r="J97" s="0" t="e">
        <f aca="false">IF(集計!$D$35=H97,I97,0)</f>
        <v>#VALUE!</v>
      </c>
      <c r="K97" s="0" t="e">
        <f aca="false">IF(集計!$D$36=$A97,$B97,0)</f>
        <v>#VALUE!</v>
      </c>
      <c r="L97" s="0" t="e">
        <f aca="false">IF(集計!$D$37=$A97,$B97,0)</f>
        <v>#VALUE!</v>
      </c>
      <c r="M97" s="0" t="n">
        <f aca="false">IF(集計!$D$38=$A97,$B97,0)</f>
        <v>0</v>
      </c>
      <c r="N97" s="0" t="n">
        <f aca="false">IF(集計!$D$39=$A97,$B97,0)</f>
        <v>0</v>
      </c>
    </row>
    <row r="98" customFormat="false" ht="14.25" hidden="false" customHeight="false" outlineLevel="0" collapsed="false">
      <c r="A98" s="0" t="n">
        <v>95</v>
      </c>
      <c r="B98" s="0" t="n">
        <v>37</v>
      </c>
      <c r="C98" s="0" t="n">
        <f aca="false">IF(集計!$D$26=A98,B98,0)</f>
        <v>0</v>
      </c>
      <c r="D98" s="0" t="n">
        <f aca="false">IF(集計!$D$27=$A98,$B98,0)</f>
        <v>0</v>
      </c>
      <c r="E98" s="0" t="n">
        <f aca="false">IF(集計!$D$28=$A98,$B98,0)</f>
        <v>0</v>
      </c>
      <c r="F98" s="0" t="n">
        <f aca="false">IF(集計!$D$29=$A98,$B98,0)</f>
        <v>0</v>
      </c>
      <c r="G98" s="0" t="n">
        <f aca="false">IF(集計!$D$30=$A98,$B98,0)</f>
        <v>0</v>
      </c>
      <c r="H98" s="0" t="n">
        <v>95</v>
      </c>
      <c r="I98" s="0" t="n">
        <v>37</v>
      </c>
      <c r="J98" s="0" t="e">
        <f aca="false">IF(集計!$D$35=H98,I98,0)</f>
        <v>#VALUE!</v>
      </c>
      <c r="K98" s="0" t="e">
        <f aca="false">IF(集計!$D$36=$A98,$B98,0)</f>
        <v>#VALUE!</v>
      </c>
      <c r="L98" s="0" t="e">
        <f aca="false">IF(集計!$D$37=$A98,$B98,0)</f>
        <v>#VALUE!</v>
      </c>
      <c r="M98" s="0" t="n">
        <f aca="false">IF(集計!$D$38=$A98,$B98,0)</f>
        <v>0</v>
      </c>
      <c r="N98" s="0" t="n">
        <f aca="false">IF(集計!$D$39=$A98,$B98,0)</f>
        <v>0</v>
      </c>
    </row>
    <row r="99" customFormat="false" ht="14.25" hidden="false" customHeight="false" outlineLevel="0" collapsed="false">
      <c r="A99" s="0" t="n">
        <v>94</v>
      </c>
      <c r="B99" s="0" t="n">
        <v>34</v>
      </c>
      <c r="C99" s="0" t="n">
        <f aca="false">IF(集計!$D$26=A99,B99,0)</f>
        <v>0</v>
      </c>
      <c r="D99" s="0" t="n">
        <f aca="false">IF(集計!$D$27=$A99,$B99,0)</f>
        <v>0</v>
      </c>
      <c r="E99" s="0" t="n">
        <f aca="false">IF(集計!$D$28=$A99,$B99,0)</f>
        <v>0</v>
      </c>
      <c r="F99" s="0" t="n">
        <f aca="false">IF(集計!$D$29=$A99,$B99,0)</f>
        <v>0</v>
      </c>
      <c r="G99" s="0" t="n">
        <f aca="false">IF(集計!$D$30=$A99,$B99,0)</f>
        <v>0</v>
      </c>
      <c r="H99" s="0" t="n">
        <v>94</v>
      </c>
      <c r="I99" s="0" t="n">
        <v>34</v>
      </c>
      <c r="J99" s="0" t="e">
        <f aca="false">IF(集計!$D$35=H99,I99,0)</f>
        <v>#VALUE!</v>
      </c>
      <c r="K99" s="0" t="e">
        <f aca="false">IF(集計!$D$36=$A99,$B99,0)</f>
        <v>#VALUE!</v>
      </c>
      <c r="L99" s="0" t="e">
        <f aca="false">IF(集計!$D$37=$A99,$B99,0)</f>
        <v>#VALUE!</v>
      </c>
      <c r="M99" s="0" t="n">
        <f aca="false">IF(集計!$D$38=$A99,$B99,0)</f>
        <v>0</v>
      </c>
      <c r="N99" s="0" t="n">
        <f aca="false">IF(集計!$D$39=$A99,$B99,0)</f>
        <v>0</v>
      </c>
    </row>
    <row r="100" customFormat="false" ht="14.25" hidden="false" customHeight="false" outlineLevel="0" collapsed="false">
      <c r="A100" s="0" t="n">
        <v>93</v>
      </c>
      <c r="B100" s="0" t="n">
        <v>32</v>
      </c>
      <c r="C100" s="0" t="n">
        <f aca="false">IF(集計!$D$26=A100,B100,0)</f>
        <v>0</v>
      </c>
      <c r="D100" s="0" t="n">
        <f aca="false">IF(集計!$D$27=$A100,$B100,0)</f>
        <v>0</v>
      </c>
      <c r="E100" s="0" t="n">
        <f aca="false">IF(集計!$D$28=$A100,$B100,0)</f>
        <v>0</v>
      </c>
      <c r="F100" s="0" t="n">
        <f aca="false">IF(集計!$D$29=$A100,$B100,0)</f>
        <v>0</v>
      </c>
      <c r="G100" s="0" t="n">
        <f aca="false">IF(集計!$D$30=$A100,$B100,0)</f>
        <v>0</v>
      </c>
      <c r="H100" s="0" t="n">
        <v>93</v>
      </c>
      <c r="I100" s="0" t="n">
        <v>32</v>
      </c>
      <c r="J100" s="0" t="e">
        <f aca="false">IF(集計!$D$35=H100,I100,0)</f>
        <v>#VALUE!</v>
      </c>
      <c r="K100" s="0" t="e">
        <f aca="false">IF(集計!$D$36=$A100,$B100,0)</f>
        <v>#VALUE!</v>
      </c>
      <c r="L100" s="0" t="e">
        <f aca="false">IF(集計!$D$37=$A100,$B100,0)</f>
        <v>#VALUE!</v>
      </c>
      <c r="M100" s="0" t="n">
        <f aca="false">IF(集計!$D$38=$A100,$B100,0)</f>
        <v>0</v>
      </c>
      <c r="N100" s="0" t="n">
        <f aca="false">IF(集計!$D$39=$A100,$B100,0)</f>
        <v>0</v>
      </c>
    </row>
    <row r="101" customFormat="false" ht="14.25" hidden="false" customHeight="false" outlineLevel="0" collapsed="false">
      <c r="A101" s="0" t="n">
        <v>92</v>
      </c>
      <c r="B101" s="0" t="n">
        <v>30</v>
      </c>
      <c r="C101" s="0" t="n">
        <f aca="false">IF(集計!$D$26=A101,B101,0)</f>
        <v>0</v>
      </c>
      <c r="D101" s="0" t="n">
        <f aca="false">IF(集計!$D$27=$A101,$B101,0)</f>
        <v>0</v>
      </c>
      <c r="E101" s="0" t="n">
        <f aca="false">IF(集計!$D$28=$A101,$B101,0)</f>
        <v>0</v>
      </c>
      <c r="F101" s="0" t="n">
        <f aca="false">IF(集計!$D$29=$A101,$B101,0)</f>
        <v>0</v>
      </c>
      <c r="G101" s="0" t="n">
        <f aca="false">IF(集計!$D$30=$A101,$B101,0)</f>
        <v>0</v>
      </c>
      <c r="H101" s="0" t="n">
        <v>92</v>
      </c>
      <c r="I101" s="0" t="n">
        <v>30</v>
      </c>
      <c r="J101" s="0" t="e">
        <f aca="false">IF(集計!$D$35=H101,I101,0)</f>
        <v>#VALUE!</v>
      </c>
      <c r="K101" s="0" t="e">
        <f aca="false">IF(集計!$D$36=$A101,$B101,0)</f>
        <v>#VALUE!</v>
      </c>
      <c r="L101" s="0" t="e">
        <f aca="false">IF(集計!$D$37=$A101,$B101,0)</f>
        <v>#VALUE!</v>
      </c>
      <c r="M101" s="0" t="n">
        <f aca="false">IF(集計!$D$38=$A101,$B101,0)</f>
        <v>0</v>
      </c>
      <c r="N101" s="0" t="n">
        <f aca="false">IF(集計!$D$39=$A101,$B101,0)</f>
        <v>0</v>
      </c>
    </row>
    <row r="102" customFormat="false" ht="14.25" hidden="false" customHeight="false" outlineLevel="0" collapsed="false">
      <c r="A102" s="0" t="n">
        <v>91</v>
      </c>
      <c r="B102" s="0" t="n">
        <v>27</v>
      </c>
      <c r="C102" s="0" t="n">
        <f aca="false">IF(集計!$D$26=A102,B102,0)</f>
        <v>0</v>
      </c>
      <c r="D102" s="0" t="n">
        <f aca="false">IF(集計!$D$27=$A102,$B102,0)</f>
        <v>0</v>
      </c>
      <c r="E102" s="0" t="n">
        <f aca="false">IF(集計!$D$28=$A102,$B102,0)</f>
        <v>0</v>
      </c>
      <c r="F102" s="0" t="n">
        <f aca="false">IF(集計!$D$29=$A102,$B102,0)</f>
        <v>0</v>
      </c>
      <c r="G102" s="0" t="n">
        <f aca="false">IF(集計!$D$30=$A102,$B102,0)</f>
        <v>0</v>
      </c>
      <c r="H102" s="0" t="n">
        <v>91</v>
      </c>
      <c r="I102" s="0" t="n">
        <v>27</v>
      </c>
      <c r="J102" s="0" t="e">
        <f aca="false">IF(集計!$D$35=H102,I102,0)</f>
        <v>#VALUE!</v>
      </c>
      <c r="K102" s="0" t="e">
        <f aca="false">IF(集計!$D$36=$A102,$B102,0)</f>
        <v>#VALUE!</v>
      </c>
      <c r="L102" s="0" t="e">
        <f aca="false">IF(集計!$D$37=$A102,$B102,0)</f>
        <v>#VALUE!</v>
      </c>
      <c r="M102" s="0" t="n">
        <f aca="false">IF(集計!$D$38=$A102,$B102,0)</f>
        <v>0</v>
      </c>
      <c r="N102" s="0" t="n">
        <f aca="false">IF(集計!$D$39=$A102,$B102,0)</f>
        <v>0</v>
      </c>
    </row>
    <row r="103" customFormat="false" ht="14.25" hidden="false" customHeight="false" outlineLevel="0" collapsed="false">
      <c r="A103" s="0" t="n">
        <v>90</v>
      </c>
      <c r="B103" s="0" t="n">
        <v>25</v>
      </c>
      <c r="C103" s="0" t="n">
        <f aca="false">IF(集計!$D$26=A103,B103,0)</f>
        <v>0</v>
      </c>
      <c r="D103" s="0" t="n">
        <f aca="false">IF(集計!$D$27=$A103,$B103,0)</f>
        <v>0</v>
      </c>
      <c r="E103" s="0" t="n">
        <f aca="false">IF(集計!$D$28=$A103,$B103,0)</f>
        <v>0</v>
      </c>
      <c r="F103" s="0" t="n">
        <f aca="false">IF(集計!$D$29=$A103,$B103,0)</f>
        <v>0</v>
      </c>
      <c r="G103" s="0" t="n">
        <f aca="false">IF(集計!$D$30=$A103,$B103,0)</f>
        <v>0</v>
      </c>
      <c r="H103" s="0" t="n">
        <v>90</v>
      </c>
      <c r="I103" s="0" t="n">
        <v>25</v>
      </c>
      <c r="J103" s="0" t="e">
        <f aca="false">IF(集計!$D$35=H103,I103,0)</f>
        <v>#VALUE!</v>
      </c>
      <c r="K103" s="0" t="e">
        <f aca="false">IF(集計!$D$36=$A103,$B103,0)</f>
        <v>#VALUE!</v>
      </c>
      <c r="L103" s="0" t="e">
        <f aca="false">IF(集計!$D$37=$A103,$B103,0)</f>
        <v>#VALUE!</v>
      </c>
      <c r="M103" s="0" t="n">
        <f aca="false">IF(集計!$D$38=$A103,$B103,0)</f>
        <v>0</v>
      </c>
      <c r="N103" s="0" t="n">
        <f aca="false">IF(集計!$D$39=$A103,$B103,0)</f>
        <v>0</v>
      </c>
    </row>
    <row r="104" customFormat="false" ht="14.25" hidden="false" customHeight="false" outlineLevel="0" collapsed="false">
      <c r="A104" s="0" t="n">
        <v>89</v>
      </c>
      <c r="B104" s="0" t="n">
        <v>23</v>
      </c>
      <c r="C104" s="0" t="n">
        <f aca="false">IF(集計!$D$26=A104,B104,0)</f>
        <v>0</v>
      </c>
      <c r="D104" s="0" t="n">
        <f aca="false">IF(集計!$D$27=$A104,$B104,0)</f>
        <v>0</v>
      </c>
      <c r="E104" s="0" t="n">
        <f aca="false">IF(集計!$D$28=$A104,$B104,0)</f>
        <v>0</v>
      </c>
      <c r="F104" s="0" t="n">
        <f aca="false">IF(集計!$D$29=$A104,$B104,0)</f>
        <v>0</v>
      </c>
      <c r="G104" s="0" t="n">
        <f aca="false">IF(集計!$D$30=$A104,$B104,0)</f>
        <v>0</v>
      </c>
      <c r="H104" s="0" t="n">
        <v>89</v>
      </c>
      <c r="I104" s="0" t="n">
        <v>23</v>
      </c>
      <c r="J104" s="0" t="e">
        <f aca="false">IF(集計!$D$35=H104,I104,0)</f>
        <v>#VALUE!</v>
      </c>
      <c r="K104" s="0" t="e">
        <f aca="false">IF(集計!$D$36=$A104,$B104,0)</f>
        <v>#VALUE!</v>
      </c>
      <c r="L104" s="0" t="e">
        <f aca="false">IF(集計!$D$37=$A104,$B104,0)</f>
        <v>#VALUE!</v>
      </c>
      <c r="M104" s="0" t="n">
        <f aca="false">IF(集計!$D$38=$A104,$B104,0)</f>
        <v>0</v>
      </c>
      <c r="N104" s="0" t="n">
        <f aca="false">IF(集計!$D$39=$A104,$B104,0)</f>
        <v>0</v>
      </c>
    </row>
    <row r="105" customFormat="false" ht="14.25" hidden="false" customHeight="false" outlineLevel="0" collapsed="false">
      <c r="A105" s="0" t="n">
        <v>88</v>
      </c>
      <c r="B105" s="0" t="n">
        <v>21</v>
      </c>
      <c r="C105" s="0" t="n">
        <f aca="false">IF(集計!$D$26=A105,B105,0)</f>
        <v>0</v>
      </c>
      <c r="D105" s="0" t="n">
        <f aca="false">IF(集計!$D$27=$A105,$B105,0)</f>
        <v>0</v>
      </c>
      <c r="E105" s="0" t="n">
        <f aca="false">IF(集計!$D$28=$A105,$B105,0)</f>
        <v>0</v>
      </c>
      <c r="F105" s="0" t="n">
        <f aca="false">IF(集計!$D$29=$A105,$B105,0)</f>
        <v>0</v>
      </c>
      <c r="G105" s="0" t="n">
        <f aca="false">IF(集計!$D$30=$A105,$B105,0)</f>
        <v>0</v>
      </c>
      <c r="H105" s="0" t="n">
        <v>88</v>
      </c>
      <c r="I105" s="0" t="n">
        <v>21</v>
      </c>
      <c r="J105" s="0" t="e">
        <f aca="false">IF(集計!$D$35=H105,I105,0)</f>
        <v>#VALUE!</v>
      </c>
      <c r="K105" s="0" t="e">
        <f aca="false">IF(集計!$D$36=$A105,$B105,0)</f>
        <v>#VALUE!</v>
      </c>
      <c r="L105" s="0" t="e">
        <f aca="false">IF(集計!$D$37=$A105,$B105,0)</f>
        <v>#VALUE!</v>
      </c>
      <c r="M105" s="0" t="n">
        <f aca="false">IF(集計!$D$38=$A105,$B105,0)</f>
        <v>0</v>
      </c>
      <c r="N105" s="0" t="n">
        <f aca="false">IF(集計!$D$39=$A105,$B105,0)</f>
        <v>0</v>
      </c>
    </row>
    <row r="106" customFormat="false" ht="14.25" hidden="false" customHeight="false" outlineLevel="0" collapsed="false">
      <c r="A106" s="0" t="n">
        <v>87</v>
      </c>
      <c r="B106" s="0" t="n">
        <v>19</v>
      </c>
      <c r="C106" s="0" t="n">
        <f aca="false">IF(集計!$D$26=A106,B106,0)</f>
        <v>0</v>
      </c>
      <c r="D106" s="0" t="n">
        <f aca="false">IF(集計!$D$27=$A106,$B106,0)</f>
        <v>0</v>
      </c>
      <c r="E106" s="0" t="n">
        <f aca="false">IF(集計!$D$28=$A106,$B106,0)</f>
        <v>0</v>
      </c>
      <c r="F106" s="0" t="n">
        <f aca="false">IF(集計!$D$29=$A106,$B106,0)</f>
        <v>0</v>
      </c>
      <c r="G106" s="0" t="n">
        <f aca="false">IF(集計!$D$30=$A106,$B106,0)</f>
        <v>0</v>
      </c>
      <c r="H106" s="0" t="n">
        <v>87</v>
      </c>
      <c r="I106" s="0" t="n">
        <v>19</v>
      </c>
      <c r="J106" s="0" t="e">
        <f aca="false">IF(集計!$D$35=H106,I106,0)</f>
        <v>#VALUE!</v>
      </c>
      <c r="K106" s="0" t="e">
        <f aca="false">IF(集計!$D$36=$A106,$B106,0)</f>
        <v>#VALUE!</v>
      </c>
      <c r="L106" s="0" t="e">
        <f aca="false">IF(集計!$D$37=$A106,$B106,0)</f>
        <v>#VALUE!</v>
      </c>
      <c r="M106" s="0" t="n">
        <f aca="false">IF(集計!$D$38=$A106,$B106,0)</f>
        <v>0</v>
      </c>
      <c r="N106" s="0" t="n">
        <f aca="false">IF(集計!$D$39=$A106,$B106,0)</f>
        <v>0</v>
      </c>
    </row>
    <row r="107" customFormat="false" ht="14.25" hidden="false" customHeight="false" outlineLevel="0" collapsed="false">
      <c r="A107" s="0" t="n">
        <v>86</v>
      </c>
      <c r="B107" s="0" t="n">
        <v>18</v>
      </c>
      <c r="C107" s="0" t="n">
        <f aca="false">IF(集計!$D$26=A107,B107,0)</f>
        <v>0</v>
      </c>
      <c r="D107" s="0" t="n">
        <f aca="false">IF(集計!$D$27=$A107,$B107,0)</f>
        <v>0</v>
      </c>
      <c r="E107" s="0" t="n">
        <f aca="false">IF(集計!$D$28=$A107,$B107,0)</f>
        <v>0</v>
      </c>
      <c r="F107" s="0" t="n">
        <f aca="false">IF(集計!$D$29=$A107,$B107,0)</f>
        <v>0</v>
      </c>
      <c r="G107" s="0" t="n">
        <f aca="false">IF(集計!$D$30=$A107,$B107,0)</f>
        <v>0</v>
      </c>
      <c r="H107" s="0" t="n">
        <v>86</v>
      </c>
      <c r="I107" s="0" t="n">
        <v>18</v>
      </c>
      <c r="J107" s="0" t="e">
        <f aca="false">IF(集計!$D$35=H107,I107,0)</f>
        <v>#VALUE!</v>
      </c>
      <c r="K107" s="0" t="e">
        <f aca="false">IF(集計!$D$36=$A107,$B107,0)</f>
        <v>#VALUE!</v>
      </c>
      <c r="L107" s="0" t="e">
        <f aca="false">IF(集計!$D$37=$A107,$B107,0)</f>
        <v>#VALUE!</v>
      </c>
      <c r="M107" s="0" t="n">
        <f aca="false">IF(集計!$D$38=$A107,$B107,0)</f>
        <v>0</v>
      </c>
      <c r="N107" s="0" t="n">
        <f aca="false">IF(集計!$D$39=$A107,$B107,0)</f>
        <v>0</v>
      </c>
    </row>
    <row r="108" customFormat="false" ht="14.25" hidden="false" customHeight="false" outlineLevel="0" collapsed="false">
      <c r="A108" s="0" t="n">
        <v>85</v>
      </c>
      <c r="B108" s="0" t="n">
        <v>16</v>
      </c>
      <c r="C108" s="0" t="n">
        <f aca="false">IF(集計!$D$26=A108,B108,0)</f>
        <v>0</v>
      </c>
      <c r="D108" s="0" t="n">
        <f aca="false">IF(集計!$D$27=$A108,$B108,0)</f>
        <v>0</v>
      </c>
      <c r="E108" s="0" t="n">
        <f aca="false">IF(集計!$D$28=$A108,$B108,0)</f>
        <v>0</v>
      </c>
      <c r="F108" s="0" t="n">
        <f aca="false">IF(集計!$D$29=$A108,$B108,0)</f>
        <v>0</v>
      </c>
      <c r="G108" s="0" t="n">
        <f aca="false">IF(集計!$D$30=$A108,$B108,0)</f>
        <v>0</v>
      </c>
      <c r="H108" s="0" t="n">
        <v>85</v>
      </c>
      <c r="I108" s="0" t="n">
        <v>16</v>
      </c>
      <c r="J108" s="0" t="e">
        <f aca="false">IF(集計!$D$35=H108,I108,0)</f>
        <v>#VALUE!</v>
      </c>
      <c r="K108" s="0" t="e">
        <f aca="false">IF(集計!$D$36=$A108,$B108,0)</f>
        <v>#VALUE!</v>
      </c>
      <c r="L108" s="0" t="e">
        <f aca="false">IF(集計!$D$37=$A108,$B108,0)</f>
        <v>#VALUE!</v>
      </c>
      <c r="M108" s="0" t="n">
        <f aca="false">IF(集計!$D$38=$A108,$B108,0)</f>
        <v>0</v>
      </c>
      <c r="N108" s="0" t="n">
        <f aca="false">IF(集計!$D$39=$A108,$B108,0)</f>
        <v>0</v>
      </c>
    </row>
    <row r="109" customFormat="false" ht="14.25" hidden="false" customHeight="false" outlineLevel="0" collapsed="false">
      <c r="A109" s="0" t="n">
        <v>84</v>
      </c>
      <c r="B109" s="0" t="n">
        <v>14</v>
      </c>
      <c r="C109" s="0" t="n">
        <f aca="false">IF(集計!$D$26=A109,B109,0)</f>
        <v>0</v>
      </c>
      <c r="D109" s="0" t="n">
        <f aca="false">IF(集計!$D$27=$A109,$B109,0)</f>
        <v>0</v>
      </c>
      <c r="E109" s="0" t="n">
        <f aca="false">IF(集計!$D$28=$A109,$B109,0)</f>
        <v>0</v>
      </c>
      <c r="F109" s="0" t="n">
        <f aca="false">IF(集計!$D$29=$A109,$B109,0)</f>
        <v>0</v>
      </c>
      <c r="G109" s="0" t="n">
        <f aca="false">IF(集計!$D$30=$A109,$B109,0)</f>
        <v>0</v>
      </c>
      <c r="H109" s="0" t="n">
        <v>84</v>
      </c>
      <c r="I109" s="0" t="n">
        <v>14</v>
      </c>
      <c r="J109" s="0" t="e">
        <f aca="false">IF(集計!$D$35=H109,I109,0)</f>
        <v>#VALUE!</v>
      </c>
      <c r="K109" s="0" t="e">
        <f aca="false">IF(集計!$D$36=$A109,$B109,0)</f>
        <v>#VALUE!</v>
      </c>
      <c r="L109" s="0" t="e">
        <f aca="false">IF(集計!$D$37=$A109,$B109,0)</f>
        <v>#VALUE!</v>
      </c>
      <c r="M109" s="0" t="n">
        <f aca="false">IF(集計!$D$38=$A109,$B109,0)</f>
        <v>0</v>
      </c>
      <c r="N109" s="0" t="n">
        <f aca="false">IF(集計!$D$39=$A109,$B109,0)</f>
        <v>0</v>
      </c>
    </row>
    <row r="110" customFormat="false" ht="14.25" hidden="false" customHeight="false" outlineLevel="0" collapsed="false">
      <c r="A110" s="0" t="n">
        <v>83</v>
      </c>
      <c r="B110" s="0" t="n">
        <v>13</v>
      </c>
      <c r="C110" s="0" t="n">
        <f aca="false">IF(集計!$D$26=A110,B110,0)</f>
        <v>0</v>
      </c>
      <c r="D110" s="0" t="n">
        <f aca="false">IF(集計!$D$27=$A110,$B110,0)</f>
        <v>0</v>
      </c>
      <c r="E110" s="0" t="n">
        <f aca="false">IF(集計!$D$28=$A110,$B110,0)</f>
        <v>0</v>
      </c>
      <c r="F110" s="0" t="n">
        <f aca="false">IF(集計!$D$29=$A110,$B110,0)</f>
        <v>0</v>
      </c>
      <c r="G110" s="0" t="n">
        <f aca="false">IF(集計!$D$30=$A110,$B110,0)</f>
        <v>0</v>
      </c>
      <c r="H110" s="0" t="n">
        <v>83</v>
      </c>
      <c r="I110" s="0" t="n">
        <v>13</v>
      </c>
      <c r="J110" s="0" t="e">
        <f aca="false">IF(集計!$D$35=H110,I110,0)</f>
        <v>#VALUE!</v>
      </c>
      <c r="K110" s="0" t="e">
        <f aca="false">IF(集計!$D$36=$A110,$B110,0)</f>
        <v>#VALUE!</v>
      </c>
      <c r="L110" s="0" t="e">
        <f aca="false">IF(集計!$D$37=$A110,$B110,0)</f>
        <v>#VALUE!</v>
      </c>
      <c r="M110" s="0" t="n">
        <f aca="false">IF(集計!$D$38=$A110,$B110,0)</f>
        <v>0</v>
      </c>
      <c r="N110" s="0" t="n">
        <f aca="false">IF(集計!$D$39=$A110,$B110,0)</f>
        <v>0</v>
      </c>
    </row>
    <row r="111" customFormat="false" ht="14.25" hidden="false" customHeight="false" outlineLevel="0" collapsed="false">
      <c r="A111" s="0" t="n">
        <v>82</v>
      </c>
      <c r="B111" s="0" t="n">
        <v>12</v>
      </c>
      <c r="C111" s="0" t="n">
        <f aca="false">IF(集計!$D$26=A111,B111,0)</f>
        <v>0</v>
      </c>
      <c r="D111" s="0" t="n">
        <f aca="false">IF(集計!$D$27=$A111,$B111,0)</f>
        <v>0</v>
      </c>
      <c r="E111" s="0" t="n">
        <f aca="false">IF(集計!$D$28=$A111,$B111,0)</f>
        <v>0</v>
      </c>
      <c r="F111" s="0" t="n">
        <f aca="false">IF(集計!$D$29=$A111,$B111,0)</f>
        <v>0</v>
      </c>
      <c r="G111" s="0" t="n">
        <f aca="false">IF(集計!$D$30=$A111,$B111,0)</f>
        <v>0</v>
      </c>
      <c r="H111" s="0" t="n">
        <v>82</v>
      </c>
      <c r="I111" s="0" t="n">
        <v>12</v>
      </c>
      <c r="J111" s="0" t="e">
        <f aca="false">IF(集計!$D$35=H111,I111,0)</f>
        <v>#VALUE!</v>
      </c>
      <c r="K111" s="0" t="e">
        <f aca="false">IF(集計!$D$36=$A111,$B111,0)</f>
        <v>#VALUE!</v>
      </c>
      <c r="L111" s="0" t="e">
        <f aca="false">IF(集計!$D$37=$A111,$B111,0)</f>
        <v>#VALUE!</v>
      </c>
      <c r="M111" s="0" t="n">
        <f aca="false">IF(集計!$D$38=$A111,$B111,0)</f>
        <v>0</v>
      </c>
      <c r="N111" s="0" t="n">
        <f aca="false">IF(集計!$D$39=$A111,$B111,0)</f>
        <v>0</v>
      </c>
    </row>
    <row r="112" customFormat="false" ht="14.25" hidden="false" customHeight="false" outlineLevel="0" collapsed="false">
      <c r="A112" s="0" t="n">
        <v>81</v>
      </c>
      <c r="B112" s="0" t="n">
        <v>10</v>
      </c>
      <c r="C112" s="0" t="n">
        <f aca="false">IF(集計!$D$26=A112,B112,0)</f>
        <v>0</v>
      </c>
      <c r="D112" s="0" t="n">
        <f aca="false">IF(集計!$D$27=$A112,$B112,0)</f>
        <v>0</v>
      </c>
      <c r="E112" s="0" t="n">
        <f aca="false">IF(集計!$D$28=$A112,$B112,0)</f>
        <v>0</v>
      </c>
      <c r="F112" s="0" t="n">
        <f aca="false">IF(集計!$D$29=$A112,$B112,0)</f>
        <v>0</v>
      </c>
      <c r="G112" s="0" t="n">
        <f aca="false">IF(集計!$D$30=$A112,$B112,0)</f>
        <v>0</v>
      </c>
      <c r="H112" s="0" t="n">
        <v>81</v>
      </c>
      <c r="I112" s="0" t="n">
        <v>10</v>
      </c>
      <c r="J112" s="0" t="e">
        <f aca="false">IF(集計!$D$35=H112,I112,0)</f>
        <v>#VALUE!</v>
      </c>
      <c r="K112" s="0" t="e">
        <f aca="false">IF(集計!$D$36=$A112,$B112,0)</f>
        <v>#VALUE!</v>
      </c>
      <c r="L112" s="0" t="e">
        <f aca="false">IF(集計!$D$37=$A112,$B112,0)</f>
        <v>#VALUE!</v>
      </c>
      <c r="M112" s="0" t="n">
        <f aca="false">IF(集計!$D$38=$A112,$B112,0)</f>
        <v>0</v>
      </c>
      <c r="N112" s="0" t="n">
        <f aca="false">IF(集計!$D$39=$A112,$B112,0)</f>
        <v>0</v>
      </c>
    </row>
    <row r="113" customFormat="false" ht="14.25" hidden="false" customHeight="false" outlineLevel="0" collapsed="false">
      <c r="A113" s="0" t="n">
        <v>80</v>
      </c>
      <c r="B113" s="0" t="n">
        <v>9</v>
      </c>
      <c r="C113" s="0" t="n">
        <f aca="false">IF(集計!$D$26=A113,B113,0)</f>
        <v>0</v>
      </c>
      <c r="D113" s="0" t="n">
        <f aca="false">IF(集計!$D$27=$A113,$B113,0)</f>
        <v>0</v>
      </c>
      <c r="E113" s="0" t="n">
        <f aca="false">IF(集計!$D$28=$A113,$B113,0)</f>
        <v>0</v>
      </c>
      <c r="F113" s="0" t="n">
        <f aca="false">IF(集計!$D$29=$A113,$B113,0)</f>
        <v>0</v>
      </c>
      <c r="G113" s="0" t="n">
        <f aca="false">IF(集計!$D$30=$A113,$B113,0)</f>
        <v>0</v>
      </c>
      <c r="H113" s="0" t="n">
        <v>80</v>
      </c>
      <c r="I113" s="0" t="n">
        <v>9</v>
      </c>
      <c r="J113" s="0" t="e">
        <f aca="false">IF(集計!$D$35=H113,I113,0)</f>
        <v>#VALUE!</v>
      </c>
      <c r="K113" s="0" t="e">
        <f aca="false">IF(集計!$D$36=$A113,$B113,0)</f>
        <v>#VALUE!</v>
      </c>
      <c r="L113" s="0" t="e">
        <f aca="false">IF(集計!$D$37=$A113,$B113,0)</f>
        <v>#VALUE!</v>
      </c>
      <c r="M113" s="0" t="n">
        <f aca="false">IF(集計!$D$38=$A113,$B113,0)</f>
        <v>0</v>
      </c>
      <c r="N113" s="0" t="n">
        <f aca="false">IF(集計!$D$39=$A113,$B113,0)</f>
        <v>0</v>
      </c>
    </row>
    <row r="114" customFormat="false" ht="14.25" hidden="false" customHeight="false" outlineLevel="0" collapsed="false">
      <c r="A114" s="0" t="n">
        <v>79</v>
      </c>
      <c r="B114" s="0" t="n">
        <v>8</v>
      </c>
      <c r="C114" s="0" t="n">
        <f aca="false">IF(集計!$D$26=A114,B114,0)</f>
        <v>0</v>
      </c>
      <c r="D114" s="0" t="n">
        <f aca="false">IF(集計!$D$27=$A114,$B114,0)</f>
        <v>0</v>
      </c>
      <c r="E114" s="0" t="n">
        <f aca="false">IF(集計!$D$28=$A114,$B114,0)</f>
        <v>0</v>
      </c>
      <c r="F114" s="0" t="n">
        <f aca="false">IF(集計!$D$29=$A114,$B114,0)</f>
        <v>0</v>
      </c>
      <c r="G114" s="0" t="n">
        <f aca="false">IF(集計!$D$30=$A114,$B114,0)</f>
        <v>0</v>
      </c>
      <c r="H114" s="0" t="n">
        <v>79</v>
      </c>
      <c r="I114" s="0" t="n">
        <v>8</v>
      </c>
      <c r="J114" s="0" t="e">
        <f aca="false">IF(集計!$D$35=H114,I114,0)</f>
        <v>#VALUE!</v>
      </c>
      <c r="K114" s="0" t="e">
        <f aca="false">IF(集計!$D$36=$A114,$B114,0)</f>
        <v>#VALUE!</v>
      </c>
      <c r="L114" s="0" t="e">
        <f aca="false">IF(集計!$D$37=$A114,$B114,0)</f>
        <v>#VALUE!</v>
      </c>
      <c r="M114" s="0" t="n">
        <f aca="false">IF(集計!$D$38=$A114,$B114,0)</f>
        <v>0</v>
      </c>
      <c r="N114" s="0" t="n">
        <f aca="false">IF(集計!$D$39=$A114,$B114,0)</f>
        <v>0</v>
      </c>
    </row>
    <row r="115" customFormat="false" ht="14.25" hidden="false" customHeight="false" outlineLevel="0" collapsed="false">
      <c r="A115" s="0" t="n">
        <v>78</v>
      </c>
      <c r="B115" s="0" t="n">
        <v>7</v>
      </c>
      <c r="C115" s="0" t="n">
        <f aca="false">IF(集計!$D$26=A115,B115,0)</f>
        <v>0</v>
      </c>
      <c r="D115" s="0" t="n">
        <f aca="false">IF(集計!$D$27=$A115,$B115,0)</f>
        <v>0</v>
      </c>
      <c r="E115" s="0" t="n">
        <f aca="false">IF(集計!$D$28=$A115,$B115,0)</f>
        <v>0</v>
      </c>
      <c r="F115" s="0" t="n">
        <f aca="false">IF(集計!$D$29=$A115,$B115,0)</f>
        <v>0</v>
      </c>
      <c r="G115" s="0" t="n">
        <f aca="false">IF(集計!$D$30=$A115,$B115,0)</f>
        <v>0</v>
      </c>
      <c r="H115" s="0" t="n">
        <v>78</v>
      </c>
      <c r="I115" s="0" t="n">
        <v>7</v>
      </c>
      <c r="J115" s="0" t="e">
        <f aca="false">IF(集計!$D$35=H115,I115,0)</f>
        <v>#VALUE!</v>
      </c>
      <c r="K115" s="0" t="e">
        <f aca="false">IF(集計!$D$36=$A115,$B115,0)</f>
        <v>#VALUE!</v>
      </c>
      <c r="L115" s="0" t="e">
        <f aca="false">IF(集計!$D$37=$A115,$B115,0)</f>
        <v>#VALUE!</v>
      </c>
      <c r="M115" s="0" t="n">
        <f aca="false">IF(集計!$D$38=$A115,$B115,0)</f>
        <v>0</v>
      </c>
      <c r="N115" s="0" t="n">
        <f aca="false">IF(集計!$D$39=$A115,$B115,0)</f>
        <v>0</v>
      </c>
    </row>
    <row r="116" customFormat="false" ht="14.25" hidden="false" customHeight="false" outlineLevel="0" collapsed="false">
      <c r="A116" s="0" t="n">
        <v>77</v>
      </c>
      <c r="B116" s="0" t="n">
        <v>6</v>
      </c>
      <c r="C116" s="0" t="n">
        <f aca="false">IF(集計!$D$26=A116,B116,0)</f>
        <v>0</v>
      </c>
      <c r="D116" s="0" t="n">
        <f aca="false">IF(集計!$D$27=$A116,$B116,0)</f>
        <v>0</v>
      </c>
      <c r="E116" s="0" t="n">
        <f aca="false">IF(集計!$D$28=$A116,$B116,0)</f>
        <v>0</v>
      </c>
      <c r="F116" s="0" t="n">
        <f aca="false">IF(集計!$D$29=$A116,$B116,0)</f>
        <v>0</v>
      </c>
      <c r="G116" s="0" t="n">
        <f aca="false">IF(集計!$D$30=$A116,$B116,0)</f>
        <v>0</v>
      </c>
      <c r="H116" s="0" t="n">
        <v>77</v>
      </c>
      <c r="I116" s="0" t="n">
        <v>6</v>
      </c>
      <c r="J116" s="0" t="e">
        <f aca="false">IF(集計!$D$35=H116,I116,0)</f>
        <v>#VALUE!</v>
      </c>
      <c r="K116" s="0" t="e">
        <f aca="false">IF(集計!$D$36=$A116,$B116,0)</f>
        <v>#VALUE!</v>
      </c>
      <c r="L116" s="0" t="e">
        <f aca="false">IF(集計!$D$37=$A116,$B116,0)</f>
        <v>#VALUE!</v>
      </c>
      <c r="M116" s="0" t="n">
        <f aca="false">IF(集計!$D$38=$A116,$B116,0)</f>
        <v>0</v>
      </c>
      <c r="N116" s="0" t="n">
        <f aca="false">IF(集計!$D$39=$A116,$B116,0)</f>
        <v>0</v>
      </c>
    </row>
    <row r="117" customFormat="false" ht="14.25" hidden="false" customHeight="false" outlineLevel="0" collapsed="false">
      <c r="A117" s="0" t="n">
        <v>76</v>
      </c>
      <c r="B117" s="0" t="n">
        <v>5</v>
      </c>
      <c r="C117" s="0" t="n">
        <f aca="false">IF(集計!$D$26=A117,B117,0)</f>
        <v>0</v>
      </c>
      <c r="D117" s="0" t="n">
        <f aca="false">IF(集計!$D$27=$A117,$B117,0)</f>
        <v>0</v>
      </c>
      <c r="E117" s="0" t="n">
        <f aca="false">IF(集計!$D$28=$A117,$B117,0)</f>
        <v>0</v>
      </c>
      <c r="F117" s="0" t="n">
        <f aca="false">IF(集計!$D$29=$A117,$B117,0)</f>
        <v>0</v>
      </c>
      <c r="G117" s="0" t="n">
        <f aca="false">IF(集計!$D$30=$A117,$B117,0)</f>
        <v>0</v>
      </c>
      <c r="H117" s="0" t="n">
        <v>76</v>
      </c>
      <c r="I117" s="0" t="n">
        <v>5</v>
      </c>
      <c r="J117" s="0" t="e">
        <f aca="false">IF(集計!$D$35=H117,I117,0)</f>
        <v>#VALUE!</v>
      </c>
      <c r="K117" s="0" t="e">
        <f aca="false">IF(集計!$D$36=$A117,$B117,0)</f>
        <v>#VALUE!</v>
      </c>
      <c r="L117" s="0" t="e">
        <f aca="false">IF(集計!$D$37=$A117,$B117,0)</f>
        <v>#VALUE!</v>
      </c>
      <c r="M117" s="0" t="n">
        <f aca="false">IF(集計!$D$38=$A117,$B117,0)</f>
        <v>0</v>
      </c>
      <c r="N117" s="0" t="n">
        <f aca="false">IF(集計!$D$39=$A117,$B117,0)</f>
        <v>0</v>
      </c>
    </row>
    <row r="118" customFormat="false" ht="14.25" hidden="false" customHeight="false" outlineLevel="0" collapsed="false">
      <c r="A118" s="0" t="n">
        <v>75</v>
      </c>
      <c r="B118" s="0" t="n">
        <v>5</v>
      </c>
      <c r="C118" s="0" t="n">
        <f aca="false">IF(集計!$D$26=A118,B118,0)</f>
        <v>0</v>
      </c>
      <c r="D118" s="0" t="n">
        <f aca="false">IF(集計!$D$27=$A118,$B118,0)</f>
        <v>0</v>
      </c>
      <c r="E118" s="0" t="n">
        <f aca="false">IF(集計!$D$28=$A118,$B118,0)</f>
        <v>0</v>
      </c>
      <c r="F118" s="0" t="n">
        <f aca="false">IF(集計!$D$29=$A118,$B118,0)</f>
        <v>0</v>
      </c>
      <c r="G118" s="0" t="n">
        <f aca="false">IF(集計!$D$30=$A118,$B118,0)</f>
        <v>0</v>
      </c>
      <c r="H118" s="0" t="n">
        <v>75</v>
      </c>
      <c r="I118" s="0" t="n">
        <v>5</v>
      </c>
      <c r="J118" s="0" t="e">
        <f aca="false">IF(集計!$D$35=H118,I118,0)</f>
        <v>#VALUE!</v>
      </c>
      <c r="K118" s="0" t="e">
        <f aca="false">IF(集計!$D$36=$A118,$B118,0)</f>
        <v>#VALUE!</v>
      </c>
      <c r="L118" s="0" t="e">
        <f aca="false">IF(集計!$D$37=$A118,$B118,0)</f>
        <v>#VALUE!</v>
      </c>
      <c r="M118" s="0" t="n">
        <f aca="false">IF(集計!$D$38=$A118,$B118,0)</f>
        <v>0</v>
      </c>
      <c r="N118" s="0" t="n">
        <f aca="false">IF(集計!$D$39=$A118,$B118,0)</f>
        <v>0</v>
      </c>
    </row>
    <row r="119" customFormat="false" ht="14.25" hidden="false" customHeight="false" outlineLevel="0" collapsed="false">
      <c r="A119" s="0" t="n">
        <v>74</v>
      </c>
      <c r="B119" s="0" t="n">
        <v>4</v>
      </c>
      <c r="C119" s="0" t="n">
        <f aca="false">IF(集計!$D$26=A119,B119,0)</f>
        <v>0</v>
      </c>
      <c r="D119" s="0" t="n">
        <f aca="false">IF(集計!$D$27=$A119,$B119,0)</f>
        <v>0</v>
      </c>
      <c r="E119" s="0" t="n">
        <f aca="false">IF(集計!$D$28=$A119,$B119,0)</f>
        <v>0</v>
      </c>
      <c r="F119" s="0" t="n">
        <f aca="false">IF(集計!$D$29=$A119,$B119,0)</f>
        <v>0</v>
      </c>
      <c r="G119" s="0" t="n">
        <f aca="false">IF(集計!$D$30=$A119,$B119,0)</f>
        <v>0</v>
      </c>
      <c r="H119" s="0" t="n">
        <v>74</v>
      </c>
      <c r="I119" s="0" t="n">
        <v>4</v>
      </c>
      <c r="J119" s="0" t="e">
        <f aca="false">IF(集計!$D$35=H119,I119,0)</f>
        <v>#VALUE!</v>
      </c>
      <c r="K119" s="0" t="e">
        <f aca="false">IF(集計!$D$36=$A119,$B119,0)</f>
        <v>#VALUE!</v>
      </c>
      <c r="L119" s="0" t="e">
        <f aca="false">IF(集計!$D$37=$A119,$B119,0)</f>
        <v>#VALUE!</v>
      </c>
      <c r="M119" s="0" t="n">
        <f aca="false">IF(集計!$D$38=$A119,$B119,0)</f>
        <v>0</v>
      </c>
      <c r="N119" s="0" t="n">
        <f aca="false">IF(集計!$D$39=$A119,$B119,0)</f>
        <v>0</v>
      </c>
    </row>
    <row r="120" customFormat="false" ht="14.25" hidden="false" customHeight="false" outlineLevel="0" collapsed="false">
      <c r="A120" s="0" t="n">
        <v>73</v>
      </c>
      <c r="B120" s="0" t="n">
        <v>4</v>
      </c>
      <c r="C120" s="0" t="n">
        <f aca="false">IF(集計!$D$26=A120,B120,0)</f>
        <v>0</v>
      </c>
      <c r="D120" s="0" t="n">
        <f aca="false">IF(集計!$D$27=$A120,$B120,0)</f>
        <v>0</v>
      </c>
      <c r="E120" s="0" t="n">
        <f aca="false">IF(集計!$D$28=$A120,$B120,0)</f>
        <v>0</v>
      </c>
      <c r="F120" s="0" t="n">
        <f aca="false">IF(集計!$D$29=$A120,$B120,0)</f>
        <v>0</v>
      </c>
      <c r="G120" s="0" t="n">
        <f aca="false">IF(集計!$D$30=$A120,$B120,0)</f>
        <v>0</v>
      </c>
      <c r="H120" s="0" t="n">
        <v>73</v>
      </c>
      <c r="I120" s="0" t="n">
        <v>4</v>
      </c>
      <c r="J120" s="0" t="e">
        <f aca="false">IF(集計!$D$35=H120,I120,0)</f>
        <v>#VALUE!</v>
      </c>
      <c r="K120" s="0" t="e">
        <f aca="false">IF(集計!$D$36=$A120,$B120,0)</f>
        <v>#VALUE!</v>
      </c>
      <c r="L120" s="0" t="e">
        <f aca="false">IF(集計!$D$37=$A120,$B120,0)</f>
        <v>#VALUE!</v>
      </c>
      <c r="M120" s="0" t="n">
        <f aca="false">IF(集計!$D$38=$A120,$B120,0)</f>
        <v>0</v>
      </c>
      <c r="N120" s="0" t="n">
        <f aca="false">IF(集計!$D$39=$A120,$B120,0)</f>
        <v>0</v>
      </c>
    </row>
    <row r="121" customFormat="false" ht="14.25" hidden="false" customHeight="false" outlineLevel="0" collapsed="false">
      <c r="A121" s="0" t="n">
        <v>72</v>
      </c>
      <c r="B121" s="0" t="n">
        <v>3</v>
      </c>
      <c r="C121" s="0" t="n">
        <f aca="false">IF(集計!$D$26=A121,B121,0)</f>
        <v>0</v>
      </c>
      <c r="D121" s="0" t="n">
        <f aca="false">IF(集計!$D$27=$A121,$B121,0)</f>
        <v>0</v>
      </c>
      <c r="E121" s="0" t="n">
        <f aca="false">IF(集計!$D$28=$A121,$B121,0)</f>
        <v>0</v>
      </c>
      <c r="F121" s="0" t="n">
        <f aca="false">IF(集計!$D$29=$A121,$B121,0)</f>
        <v>0</v>
      </c>
      <c r="G121" s="0" t="n">
        <f aca="false">IF(集計!$D$30=$A121,$B121,0)</f>
        <v>0</v>
      </c>
      <c r="H121" s="0" t="n">
        <v>72</v>
      </c>
      <c r="I121" s="0" t="n">
        <v>3</v>
      </c>
      <c r="J121" s="0" t="e">
        <f aca="false">IF(集計!$D$35=H121,I121,0)</f>
        <v>#VALUE!</v>
      </c>
      <c r="K121" s="0" t="e">
        <f aca="false">IF(集計!$D$36=$A121,$B121,0)</f>
        <v>#VALUE!</v>
      </c>
      <c r="L121" s="0" t="e">
        <f aca="false">IF(集計!$D$37=$A121,$B121,0)</f>
        <v>#VALUE!</v>
      </c>
      <c r="M121" s="0" t="n">
        <f aca="false">IF(集計!$D$38=$A121,$B121,0)</f>
        <v>0</v>
      </c>
      <c r="N121" s="0" t="n">
        <f aca="false">IF(集計!$D$39=$A121,$B121,0)</f>
        <v>0</v>
      </c>
    </row>
    <row r="122" customFormat="false" ht="14.25" hidden="false" customHeight="false" outlineLevel="0" collapsed="false">
      <c r="A122" s="0" t="n">
        <v>71</v>
      </c>
      <c r="B122" s="0" t="n">
        <v>3</v>
      </c>
      <c r="C122" s="0" t="n">
        <f aca="false">IF(集計!$D$26=A122,B122,0)</f>
        <v>0</v>
      </c>
      <c r="D122" s="0" t="n">
        <f aca="false">IF(集計!$D$27=$A122,$B122,0)</f>
        <v>0</v>
      </c>
      <c r="E122" s="0" t="n">
        <f aca="false">IF(集計!$D$28=$A122,$B122,0)</f>
        <v>0</v>
      </c>
      <c r="F122" s="0" t="n">
        <f aca="false">IF(集計!$D$29=$A122,$B122,0)</f>
        <v>0</v>
      </c>
      <c r="G122" s="0" t="n">
        <f aca="false">IF(集計!$D$30=$A122,$B122,0)</f>
        <v>0</v>
      </c>
      <c r="H122" s="0" t="n">
        <v>71</v>
      </c>
      <c r="I122" s="0" t="n">
        <v>3</v>
      </c>
      <c r="J122" s="0" t="e">
        <f aca="false">IF(集計!$D$35=H122,I122,0)</f>
        <v>#VALUE!</v>
      </c>
      <c r="K122" s="0" t="e">
        <f aca="false">IF(集計!$D$36=$A122,$B122,0)</f>
        <v>#VALUE!</v>
      </c>
      <c r="L122" s="0" t="e">
        <f aca="false">IF(集計!$D$37=$A122,$B122,0)</f>
        <v>#VALUE!</v>
      </c>
      <c r="M122" s="0" t="n">
        <f aca="false">IF(集計!$D$38=$A122,$B122,0)</f>
        <v>0</v>
      </c>
      <c r="N122" s="0" t="n">
        <f aca="false">IF(集計!$D$39=$A122,$B122,0)</f>
        <v>0</v>
      </c>
    </row>
    <row r="123" customFormat="false" ht="14.25" hidden="false" customHeight="false" outlineLevel="0" collapsed="false">
      <c r="A123" s="0" t="n">
        <v>70</v>
      </c>
      <c r="B123" s="0" t="n">
        <v>2</v>
      </c>
      <c r="C123" s="0" t="n">
        <f aca="false">IF(集計!$D$26=A123,B123,0)</f>
        <v>0</v>
      </c>
      <c r="D123" s="0" t="n">
        <f aca="false">IF(集計!$D$27=$A123,$B123,0)</f>
        <v>0</v>
      </c>
      <c r="E123" s="0" t="n">
        <f aca="false">IF(集計!$D$28=$A123,$B123,0)</f>
        <v>0</v>
      </c>
      <c r="F123" s="0" t="n">
        <f aca="false">IF(集計!$D$29=$A123,$B123,0)</f>
        <v>0</v>
      </c>
      <c r="G123" s="0" t="n">
        <f aca="false">IF(集計!$D$30=$A123,$B123,0)</f>
        <v>0</v>
      </c>
      <c r="H123" s="0" t="n">
        <v>70</v>
      </c>
      <c r="I123" s="0" t="n">
        <v>2</v>
      </c>
      <c r="J123" s="0" t="e">
        <f aca="false">IF(集計!$D$35=H123,I123,0)</f>
        <v>#VALUE!</v>
      </c>
      <c r="K123" s="0" t="e">
        <f aca="false">IF(集計!$D$36=$A123,$B123,0)</f>
        <v>#VALUE!</v>
      </c>
      <c r="L123" s="0" t="e">
        <f aca="false">IF(集計!$D$37=$A123,$B123,0)</f>
        <v>#VALUE!</v>
      </c>
      <c r="M123" s="0" t="n">
        <f aca="false">IF(集計!$D$38=$A123,$B123,0)</f>
        <v>0</v>
      </c>
      <c r="N123" s="0" t="n">
        <f aca="false">IF(集計!$D$39=$A123,$B123,0)</f>
        <v>0</v>
      </c>
    </row>
    <row r="124" customFormat="false" ht="14.25" hidden="false" customHeight="false" outlineLevel="0" collapsed="false">
      <c r="A124" s="0" t="n">
        <v>69</v>
      </c>
      <c r="B124" s="0" t="n">
        <v>2</v>
      </c>
      <c r="C124" s="0" t="n">
        <f aca="false">IF(集計!$D$26=A124,B124,0)</f>
        <v>0</v>
      </c>
      <c r="D124" s="0" t="n">
        <f aca="false">IF(集計!$D$27=$A124,$B124,0)</f>
        <v>0</v>
      </c>
      <c r="E124" s="0" t="n">
        <f aca="false">IF(集計!$D$28=$A124,$B124,0)</f>
        <v>0</v>
      </c>
      <c r="F124" s="0" t="n">
        <f aca="false">IF(集計!$D$29=$A124,$B124,0)</f>
        <v>0</v>
      </c>
      <c r="G124" s="0" t="n">
        <f aca="false">IF(集計!$D$30=$A124,$B124,0)</f>
        <v>0</v>
      </c>
      <c r="H124" s="0" t="n">
        <v>69</v>
      </c>
      <c r="I124" s="0" t="n">
        <v>2</v>
      </c>
      <c r="J124" s="0" t="e">
        <f aca="false">IF(集計!$D$35=H124,I124,0)</f>
        <v>#VALUE!</v>
      </c>
      <c r="K124" s="0" t="e">
        <f aca="false">IF(集計!$D$36=$A124,$B124,0)</f>
        <v>#VALUE!</v>
      </c>
      <c r="L124" s="0" t="e">
        <f aca="false">IF(集計!$D$37=$A124,$B124,0)</f>
        <v>#VALUE!</v>
      </c>
      <c r="M124" s="0" t="n">
        <f aca="false">IF(集計!$D$38=$A124,$B124,0)</f>
        <v>0</v>
      </c>
      <c r="N124" s="0" t="n">
        <f aca="false">IF(集計!$D$39=$A124,$B124,0)</f>
        <v>0</v>
      </c>
    </row>
    <row r="125" customFormat="false" ht="14.25" hidden="false" customHeight="false" outlineLevel="0" collapsed="false">
      <c r="A125" s="0" t="n">
        <v>68</v>
      </c>
      <c r="B125" s="0" t="n">
        <v>2</v>
      </c>
      <c r="C125" s="0" t="n">
        <f aca="false">IF(集計!$D$26=A125,B125,0)</f>
        <v>0</v>
      </c>
      <c r="D125" s="0" t="n">
        <f aca="false">IF(集計!$D$27=$A125,$B125,0)</f>
        <v>0</v>
      </c>
      <c r="E125" s="0" t="n">
        <f aca="false">IF(集計!$D$28=$A125,$B125,0)</f>
        <v>0</v>
      </c>
      <c r="F125" s="0" t="n">
        <f aca="false">IF(集計!$D$29=$A125,$B125,0)</f>
        <v>0</v>
      </c>
      <c r="G125" s="0" t="n">
        <f aca="false">IF(集計!$D$30=$A125,$B125,0)</f>
        <v>0</v>
      </c>
      <c r="H125" s="0" t="n">
        <v>68</v>
      </c>
      <c r="I125" s="0" t="n">
        <v>2</v>
      </c>
      <c r="J125" s="0" t="e">
        <f aca="false">IF(集計!$D$35=H125,I125,0)</f>
        <v>#VALUE!</v>
      </c>
      <c r="K125" s="0" t="e">
        <f aca="false">IF(集計!$D$36=$A125,$B125,0)</f>
        <v>#VALUE!</v>
      </c>
      <c r="L125" s="0" t="e">
        <f aca="false">IF(集計!$D$37=$A125,$B125,0)</f>
        <v>#VALUE!</v>
      </c>
      <c r="M125" s="0" t="n">
        <f aca="false">IF(集計!$D$38=$A125,$B125,0)</f>
        <v>0</v>
      </c>
      <c r="N125" s="0" t="n">
        <f aca="false">IF(集計!$D$39=$A125,$B125,0)</f>
        <v>0</v>
      </c>
    </row>
    <row r="126" customFormat="false" ht="14.25" hidden="false" customHeight="false" outlineLevel="0" collapsed="false">
      <c r="A126" s="0" t="n">
        <v>67</v>
      </c>
      <c r="B126" s="0" t="n">
        <v>1</v>
      </c>
      <c r="C126" s="0" t="n">
        <f aca="false">IF(集計!$D$26=A126,B126,0)</f>
        <v>0</v>
      </c>
      <c r="D126" s="0" t="n">
        <f aca="false">IF(集計!$D$27=$A126,$B126,0)</f>
        <v>0</v>
      </c>
      <c r="E126" s="0" t="n">
        <f aca="false">IF(集計!$D$28=$A126,$B126,0)</f>
        <v>0</v>
      </c>
      <c r="F126" s="0" t="n">
        <f aca="false">IF(集計!$D$29=$A126,$B126,0)</f>
        <v>0</v>
      </c>
      <c r="G126" s="0" t="n">
        <f aca="false">IF(集計!$D$30=$A126,$B126,0)</f>
        <v>0</v>
      </c>
      <c r="H126" s="0" t="n">
        <v>67</v>
      </c>
      <c r="I126" s="0" t="n">
        <v>1</v>
      </c>
      <c r="J126" s="0" t="e">
        <f aca="false">IF(集計!$D$35=H126,I126,0)</f>
        <v>#VALUE!</v>
      </c>
      <c r="K126" s="0" t="e">
        <f aca="false">IF(集計!$D$36=$A126,$B126,0)</f>
        <v>#VALUE!</v>
      </c>
      <c r="L126" s="0" t="e">
        <f aca="false">IF(集計!$D$37=$A126,$B126,0)</f>
        <v>#VALUE!</v>
      </c>
      <c r="M126" s="0" t="n">
        <f aca="false">IF(集計!$D$38=$A126,$B126,0)</f>
        <v>0</v>
      </c>
      <c r="N126" s="0" t="n">
        <f aca="false">IF(集計!$D$39=$A126,$B126,0)</f>
        <v>0</v>
      </c>
    </row>
    <row r="127" customFormat="false" ht="14.25" hidden="false" customHeight="false" outlineLevel="0" collapsed="false">
      <c r="A127" s="0" t="n">
        <v>66</v>
      </c>
      <c r="B127" s="0" t="n">
        <v>1</v>
      </c>
      <c r="C127" s="0" t="n">
        <f aca="false">IF(集計!$D$26=A127,B127,0)</f>
        <v>0</v>
      </c>
      <c r="D127" s="0" t="n">
        <f aca="false">IF(集計!$D$27=$A127,$B127,0)</f>
        <v>0</v>
      </c>
      <c r="E127" s="0" t="n">
        <f aca="false">IF(集計!$D$28=$A127,$B127,0)</f>
        <v>0</v>
      </c>
      <c r="F127" s="0" t="n">
        <f aca="false">IF(集計!$D$29=$A127,$B127,0)</f>
        <v>0</v>
      </c>
      <c r="G127" s="0" t="n">
        <f aca="false">IF(集計!$D$30=$A127,$B127,0)</f>
        <v>0</v>
      </c>
      <c r="H127" s="0" t="n">
        <v>66</v>
      </c>
      <c r="I127" s="0" t="n">
        <v>1</v>
      </c>
      <c r="J127" s="0" t="e">
        <f aca="false">IF(集計!$D$35=H127,I127,0)</f>
        <v>#VALUE!</v>
      </c>
      <c r="K127" s="0" t="e">
        <f aca="false">IF(集計!$D$36=$A127,$B127,0)</f>
        <v>#VALUE!</v>
      </c>
      <c r="L127" s="0" t="e">
        <f aca="false">IF(集計!$D$37=$A127,$B127,0)</f>
        <v>#VALUE!</v>
      </c>
      <c r="M127" s="0" t="n">
        <f aca="false">IF(集計!$D$38=$A127,$B127,0)</f>
        <v>0</v>
      </c>
      <c r="N127" s="0" t="n">
        <f aca="false">IF(集計!$D$39=$A127,$B127,0)</f>
        <v>0</v>
      </c>
    </row>
    <row r="128" customFormat="false" ht="14.25" hidden="false" customHeight="false" outlineLevel="0" collapsed="false">
      <c r="A128" s="0" t="n">
        <v>65</v>
      </c>
      <c r="B128" s="0" t="n">
        <v>1</v>
      </c>
      <c r="C128" s="0" t="n">
        <f aca="false">IF(集計!$D$26=A128,B128,0)</f>
        <v>0</v>
      </c>
      <c r="D128" s="0" t="n">
        <f aca="false">IF(集計!$D$27=$A128,$B128,0)</f>
        <v>0</v>
      </c>
      <c r="E128" s="0" t="n">
        <f aca="false">IF(集計!$D$28=$A128,$B128,0)</f>
        <v>0</v>
      </c>
      <c r="F128" s="0" t="n">
        <f aca="false">IF(集計!$D$29=$A128,$B128,0)</f>
        <v>0</v>
      </c>
      <c r="G128" s="0" t="n">
        <f aca="false">IF(集計!$D$30=$A128,$B128,0)</f>
        <v>0</v>
      </c>
      <c r="H128" s="0" t="n">
        <v>65</v>
      </c>
      <c r="I128" s="0" t="n">
        <v>1</v>
      </c>
      <c r="J128" s="0" t="e">
        <f aca="false">IF(集計!$D$35=H128,I128,0)</f>
        <v>#VALUE!</v>
      </c>
      <c r="K128" s="0" t="e">
        <f aca="false">IF(集計!$D$36=$A128,$B128,0)</f>
        <v>#VALUE!</v>
      </c>
      <c r="L128" s="0" t="e">
        <f aca="false">IF(集計!$D$37=$A128,$B128,0)</f>
        <v>#VALUE!</v>
      </c>
      <c r="M128" s="0" t="n">
        <f aca="false">IF(集計!$D$38=$A128,$B128,0)</f>
        <v>0</v>
      </c>
      <c r="N128" s="0" t="n">
        <f aca="false">IF(集計!$D$39=$A128,$B128,0)</f>
        <v>0</v>
      </c>
    </row>
    <row r="129" customFormat="false" ht="14.25" hidden="false" customHeight="false" outlineLevel="0" collapsed="false">
      <c r="A129" s="0" t="n">
        <v>64</v>
      </c>
      <c r="B129" s="0" t="n">
        <v>1</v>
      </c>
      <c r="C129" s="0" t="n">
        <f aca="false">IF(集計!$D$26=A129,B129,0)</f>
        <v>0</v>
      </c>
      <c r="D129" s="0" t="n">
        <f aca="false">IF(集計!$D$27=$A129,$B129,0)</f>
        <v>0</v>
      </c>
      <c r="E129" s="0" t="n">
        <f aca="false">IF(集計!$D$28=$A129,$B129,0)</f>
        <v>0</v>
      </c>
      <c r="F129" s="0" t="n">
        <f aca="false">IF(集計!$D$29=$A129,$B129,0)</f>
        <v>0</v>
      </c>
      <c r="G129" s="0" t="n">
        <f aca="false">IF(集計!$D$30=$A129,$B129,0)</f>
        <v>0</v>
      </c>
      <c r="H129" s="0" t="n">
        <v>64</v>
      </c>
      <c r="I129" s="0" t="n">
        <v>1</v>
      </c>
      <c r="J129" s="0" t="e">
        <f aca="false">IF(集計!$D$35=H129,I129,0)</f>
        <v>#VALUE!</v>
      </c>
      <c r="K129" s="0" t="e">
        <f aca="false">IF(集計!$D$36=$A129,$B129,0)</f>
        <v>#VALUE!</v>
      </c>
      <c r="L129" s="0" t="e">
        <f aca="false">IF(集計!$D$37=$A129,$B129,0)</f>
        <v>#VALUE!</v>
      </c>
      <c r="M129" s="0" t="n">
        <f aca="false">IF(集計!$D$38=$A129,$B129,0)</f>
        <v>0</v>
      </c>
      <c r="N129" s="0" t="n">
        <f aca="false">IF(集計!$D$39=$A129,$B129,0)</f>
        <v>0</v>
      </c>
    </row>
    <row r="130" customFormat="false" ht="14.25" hidden="false" customHeight="false" outlineLevel="0" collapsed="false">
      <c r="A130" s="0" t="n">
        <v>63</v>
      </c>
      <c r="B130" s="0" t="n">
        <v>1</v>
      </c>
      <c r="C130" s="0" t="n">
        <f aca="false">IF(集計!$D$26=A130,B130,0)</f>
        <v>0</v>
      </c>
      <c r="D130" s="0" t="n">
        <f aca="false">IF(集計!$D$27=$A130,$B130,0)</f>
        <v>0</v>
      </c>
      <c r="E130" s="0" t="n">
        <f aca="false">IF(集計!$D$28=$A130,$B130,0)</f>
        <v>0</v>
      </c>
      <c r="F130" s="0" t="n">
        <f aca="false">IF(集計!$D$29=$A130,$B130,0)</f>
        <v>0</v>
      </c>
      <c r="G130" s="0" t="n">
        <f aca="false">IF(集計!$D$30=$A130,$B130,0)</f>
        <v>0</v>
      </c>
      <c r="H130" s="0" t="n">
        <v>63</v>
      </c>
      <c r="I130" s="0" t="n">
        <v>1</v>
      </c>
      <c r="J130" s="0" t="e">
        <f aca="false">IF(集計!$D$35=H130,I130,0)</f>
        <v>#VALUE!</v>
      </c>
      <c r="K130" s="0" t="e">
        <f aca="false">IF(集計!$D$36=$A130,$B130,0)</f>
        <v>#VALUE!</v>
      </c>
      <c r="L130" s="0" t="e">
        <f aca="false">IF(集計!$D$37=$A130,$B130,0)</f>
        <v>#VALUE!</v>
      </c>
      <c r="M130" s="0" t="n">
        <f aca="false">IF(集計!$D$38=$A130,$B130,0)</f>
        <v>0</v>
      </c>
      <c r="N130" s="0" t="n">
        <f aca="false">IF(集計!$D$39=$A130,$B130,0)</f>
        <v>0</v>
      </c>
    </row>
    <row r="131" customFormat="false" ht="14.25" hidden="false" customHeight="false" outlineLevel="0" collapsed="false">
      <c r="A131" s="0" t="n">
        <v>62</v>
      </c>
      <c r="B131" s="0" t="n">
        <v>1</v>
      </c>
      <c r="C131" s="0" t="n">
        <f aca="false">IF(集計!$D$26=A131,B131,0)</f>
        <v>0</v>
      </c>
      <c r="D131" s="0" t="n">
        <f aca="false">IF(集計!$D$27=$A131,$B131,0)</f>
        <v>0</v>
      </c>
      <c r="E131" s="0" t="n">
        <f aca="false">IF(集計!$D$28=$A131,$B131,0)</f>
        <v>0</v>
      </c>
      <c r="F131" s="0" t="n">
        <f aca="false">IF(集計!$D$29=$A131,$B131,0)</f>
        <v>0</v>
      </c>
      <c r="G131" s="0" t="n">
        <f aca="false">IF(集計!$D$30=$A131,$B131,0)</f>
        <v>0</v>
      </c>
      <c r="H131" s="0" t="n">
        <v>62</v>
      </c>
      <c r="I131" s="0" t="n">
        <v>1</v>
      </c>
      <c r="J131" s="0" t="e">
        <f aca="false">IF(集計!$D$35=H131,I131,0)</f>
        <v>#VALUE!</v>
      </c>
      <c r="K131" s="0" t="e">
        <f aca="false">IF(集計!$D$36=$A131,$B131,0)</f>
        <v>#VALUE!</v>
      </c>
      <c r="L131" s="0" t="e">
        <f aca="false">IF(集計!$D$37=$A131,$B131,0)</f>
        <v>#VALUE!</v>
      </c>
      <c r="M131" s="0" t="n">
        <f aca="false">IF(集計!$D$38=$A131,$B131,0)</f>
        <v>0</v>
      </c>
      <c r="N131" s="0" t="n">
        <f aca="false">IF(集計!$D$39=$A131,$B131,0)</f>
        <v>0</v>
      </c>
    </row>
    <row r="132" customFormat="false" ht="14.25" hidden="false" customHeight="false" outlineLevel="0" collapsed="false">
      <c r="A132" s="0" t="n">
        <v>61</v>
      </c>
      <c r="B132" s="0" t="n">
        <v>0.5</v>
      </c>
      <c r="C132" s="0" t="n">
        <f aca="false">IF(集計!$D$26=A132,B132,0)</f>
        <v>0</v>
      </c>
      <c r="D132" s="0" t="n">
        <f aca="false">IF(集計!$D$27=$A132,$B132,0)</f>
        <v>0</v>
      </c>
      <c r="E132" s="0" t="n">
        <f aca="false">IF(集計!$D$28=$A132,$B132,0)</f>
        <v>0</v>
      </c>
      <c r="F132" s="0" t="n">
        <f aca="false">IF(集計!$D$29=$A132,$B132,0)</f>
        <v>0</v>
      </c>
      <c r="G132" s="0" t="n">
        <f aca="false">IF(集計!$D$30=$A132,$B132,0)</f>
        <v>0</v>
      </c>
      <c r="H132" s="0" t="n">
        <v>61</v>
      </c>
      <c r="I132" s="0" t="n">
        <v>0.5</v>
      </c>
      <c r="J132" s="0" t="e">
        <f aca="false">IF(集計!$D$35=H132,I132,0)</f>
        <v>#VALUE!</v>
      </c>
      <c r="K132" s="0" t="e">
        <f aca="false">IF(集計!$D$36=$A132,$B132,0)</f>
        <v>#VALUE!</v>
      </c>
      <c r="L132" s="0" t="e">
        <f aca="false">IF(集計!$D$37=$A132,$B132,0)</f>
        <v>#VALUE!</v>
      </c>
      <c r="M132" s="0" t="n">
        <f aca="false">IF(集計!$D$38=$A132,$B132,0)</f>
        <v>0</v>
      </c>
      <c r="N132" s="0" t="n">
        <f aca="false">IF(集計!$D$39=$A132,$B132,0)</f>
        <v>0</v>
      </c>
    </row>
    <row r="133" customFormat="false" ht="14.25" hidden="false" customHeight="false" outlineLevel="0" collapsed="false">
      <c r="A133" s="0" t="n">
        <v>60</v>
      </c>
      <c r="B133" s="0" t="n">
        <v>0.4</v>
      </c>
      <c r="C133" s="0" t="n">
        <f aca="false">IF(集計!$D$26=A133,B133,0)</f>
        <v>0</v>
      </c>
      <c r="D133" s="0" t="n">
        <f aca="false">IF(集計!$D$27=$A133,$B133,0)</f>
        <v>0</v>
      </c>
      <c r="E133" s="0" t="n">
        <f aca="false">IF(集計!$D$28=$A133,$B133,0)</f>
        <v>0</v>
      </c>
      <c r="F133" s="0" t="n">
        <f aca="false">IF(集計!$D$29=$A133,$B133,0)</f>
        <v>0</v>
      </c>
      <c r="G133" s="0" t="n">
        <f aca="false">IF(集計!$D$30=$A133,$B133,0)</f>
        <v>0</v>
      </c>
      <c r="H133" s="0" t="n">
        <v>60</v>
      </c>
      <c r="I133" s="0" t="n">
        <v>0.4</v>
      </c>
      <c r="J133" s="0" t="e">
        <f aca="false">IF(集計!$D$35=H133,I133,0)</f>
        <v>#VALUE!</v>
      </c>
      <c r="K133" s="0" t="e">
        <f aca="false">IF(集計!$D$36=$A133,$B133,0)</f>
        <v>#VALUE!</v>
      </c>
      <c r="L133" s="0" t="e">
        <f aca="false">IF(集計!$D$37=$A133,$B133,0)</f>
        <v>#VALUE!</v>
      </c>
      <c r="M133" s="0" t="n">
        <f aca="false">IF(集計!$D$38=$A133,$B133,0)</f>
        <v>0</v>
      </c>
      <c r="N133" s="0" t="n">
        <f aca="false">IF(集計!$D$39=$A133,$B133,0)</f>
        <v>0</v>
      </c>
    </row>
    <row r="134" customFormat="false" ht="14.25" hidden="false" customHeight="false" outlineLevel="0" collapsed="false">
      <c r="A134" s="0" t="n">
        <v>59</v>
      </c>
      <c r="B134" s="0" t="n">
        <v>0.3</v>
      </c>
      <c r="C134" s="0" t="n">
        <f aca="false">IF(集計!$D$26=A134,B134,0)</f>
        <v>0</v>
      </c>
      <c r="D134" s="0" t="n">
        <f aca="false">IF(集計!$D$27=$A134,$B134,0)</f>
        <v>0</v>
      </c>
      <c r="E134" s="0" t="n">
        <f aca="false">IF(集計!$D$28=$A134,$B134,0)</f>
        <v>0</v>
      </c>
      <c r="F134" s="0" t="n">
        <f aca="false">IF(集計!$D$29=$A134,$B134,0)</f>
        <v>0</v>
      </c>
      <c r="G134" s="0" t="n">
        <f aca="false">IF(集計!$D$30=$A134,$B134,0)</f>
        <v>0</v>
      </c>
      <c r="H134" s="0" t="n">
        <v>59</v>
      </c>
      <c r="I134" s="0" t="n">
        <v>0.3</v>
      </c>
      <c r="J134" s="0" t="e">
        <f aca="false">IF(集計!$D$35=H134,I134,0)</f>
        <v>#VALUE!</v>
      </c>
      <c r="K134" s="0" t="e">
        <f aca="false">IF(集計!$D$36=$A134,$B134,0)</f>
        <v>#VALUE!</v>
      </c>
      <c r="L134" s="0" t="e">
        <f aca="false">IF(集計!$D$37=$A134,$B134,0)</f>
        <v>#VALUE!</v>
      </c>
      <c r="M134" s="0" t="n">
        <f aca="false">IF(集計!$D$38=$A134,$B134,0)</f>
        <v>0</v>
      </c>
      <c r="N134" s="0" t="n">
        <f aca="false">IF(集計!$D$39=$A134,$B134,0)</f>
        <v>0</v>
      </c>
    </row>
    <row r="135" customFormat="false" ht="14.25" hidden="false" customHeight="false" outlineLevel="0" collapsed="false">
      <c r="A135" s="0" t="n">
        <v>58</v>
      </c>
      <c r="B135" s="0" t="n">
        <v>0.3</v>
      </c>
      <c r="C135" s="0" t="n">
        <f aca="false">IF(集計!$D$26=A135,B135,0)</f>
        <v>0</v>
      </c>
      <c r="D135" s="0" t="n">
        <f aca="false">IF(集計!$D$27=$A135,$B135,0)</f>
        <v>0</v>
      </c>
      <c r="E135" s="0" t="n">
        <f aca="false">IF(集計!$D$28=$A135,$B135,0)</f>
        <v>0</v>
      </c>
      <c r="F135" s="0" t="n">
        <f aca="false">IF(集計!$D$29=$A135,$B135,0)</f>
        <v>0</v>
      </c>
      <c r="G135" s="0" t="n">
        <f aca="false">IF(集計!$D$30=$A135,$B135,0)</f>
        <v>0</v>
      </c>
      <c r="H135" s="0" t="n">
        <v>58</v>
      </c>
      <c r="I135" s="0" t="n">
        <v>0.3</v>
      </c>
      <c r="J135" s="0" t="e">
        <f aca="false">IF(集計!$D$35=H135,I135,0)</f>
        <v>#VALUE!</v>
      </c>
      <c r="K135" s="0" t="e">
        <f aca="false">IF(集計!$D$36=$A135,$B135,0)</f>
        <v>#VALUE!</v>
      </c>
      <c r="L135" s="0" t="e">
        <f aca="false">IF(集計!$D$37=$A135,$B135,0)</f>
        <v>#VALUE!</v>
      </c>
      <c r="M135" s="0" t="n">
        <f aca="false">IF(集計!$D$38=$A135,$B135,0)</f>
        <v>0</v>
      </c>
      <c r="N135" s="0" t="n">
        <f aca="false">IF(集計!$D$39=$A135,$B135,0)</f>
        <v>0</v>
      </c>
    </row>
    <row r="136" customFormat="false" ht="14.25" hidden="false" customHeight="false" outlineLevel="0" collapsed="false">
      <c r="A136" s="0" t="n">
        <v>57</v>
      </c>
      <c r="B136" s="0" t="n">
        <v>0.2</v>
      </c>
      <c r="C136" s="0" t="n">
        <f aca="false">IF(集計!$D$26=A136,B136,0)</f>
        <v>0</v>
      </c>
      <c r="D136" s="0" t="n">
        <f aca="false">IF(集計!$D$27=$A136,$B136,0)</f>
        <v>0</v>
      </c>
      <c r="E136" s="0" t="n">
        <f aca="false">IF(集計!$D$28=$A136,$B136,0)</f>
        <v>0</v>
      </c>
      <c r="F136" s="0" t="n">
        <f aca="false">IF(集計!$D$29=$A136,$B136,0)</f>
        <v>0</v>
      </c>
      <c r="G136" s="0" t="n">
        <f aca="false">IF(集計!$D$30=$A136,$B136,0)</f>
        <v>0</v>
      </c>
      <c r="H136" s="0" t="n">
        <v>57</v>
      </c>
      <c r="I136" s="0" t="n">
        <v>0.2</v>
      </c>
      <c r="J136" s="0" t="e">
        <f aca="false">IF(集計!$D$35=H136,I136,0)</f>
        <v>#VALUE!</v>
      </c>
      <c r="K136" s="0" t="e">
        <f aca="false">IF(集計!$D$36=$A136,$B136,0)</f>
        <v>#VALUE!</v>
      </c>
      <c r="L136" s="0" t="e">
        <f aca="false">IF(集計!$D$37=$A136,$B136,0)</f>
        <v>#VALUE!</v>
      </c>
      <c r="M136" s="0" t="n">
        <f aca="false">IF(集計!$D$38=$A136,$B136,0)</f>
        <v>0</v>
      </c>
      <c r="N136" s="0" t="n">
        <f aca="false">IF(集計!$D$39=$A136,$B136,0)</f>
        <v>0</v>
      </c>
    </row>
    <row r="137" customFormat="false" ht="14.25" hidden="false" customHeight="false" outlineLevel="0" collapsed="false">
      <c r="A137" s="0" t="n">
        <v>56</v>
      </c>
      <c r="B137" s="0" t="n">
        <v>0.2</v>
      </c>
      <c r="C137" s="0" t="n">
        <f aca="false">IF(集計!$D$26=A137,B137,0)</f>
        <v>0</v>
      </c>
      <c r="D137" s="0" t="n">
        <f aca="false">IF(集計!$D$27=$A137,$B137,0)</f>
        <v>0</v>
      </c>
      <c r="E137" s="0" t="n">
        <f aca="false">IF(集計!$D$28=$A137,$B137,0)</f>
        <v>0</v>
      </c>
      <c r="F137" s="0" t="n">
        <f aca="false">IF(集計!$D$29=$A137,$B137,0)</f>
        <v>0</v>
      </c>
      <c r="G137" s="0" t="n">
        <f aca="false">IF(集計!$D$30=$A137,$B137,0)</f>
        <v>0</v>
      </c>
      <c r="H137" s="0" t="n">
        <v>56</v>
      </c>
      <c r="I137" s="0" t="n">
        <v>0.2</v>
      </c>
      <c r="J137" s="0" t="e">
        <f aca="false">IF(集計!$D$35=H137,I137,0)</f>
        <v>#VALUE!</v>
      </c>
      <c r="K137" s="0" t="e">
        <f aca="false">IF(集計!$D$36=$A137,$B137,0)</f>
        <v>#VALUE!</v>
      </c>
      <c r="L137" s="0" t="e">
        <f aca="false">IF(集計!$D$37=$A137,$B137,0)</f>
        <v>#VALUE!</v>
      </c>
      <c r="M137" s="0" t="n">
        <f aca="false">IF(集計!$D$38=$A137,$B137,0)</f>
        <v>0</v>
      </c>
      <c r="N137" s="0" t="n">
        <f aca="false">IF(集計!$D$39=$A137,$B137,0)</f>
        <v>0</v>
      </c>
    </row>
    <row r="138" customFormat="false" ht="14.25" hidden="false" customHeight="false" outlineLevel="0" collapsed="false">
      <c r="A138" s="0" t="n">
        <v>55</v>
      </c>
      <c r="B138" s="0" t="n">
        <v>0.1</v>
      </c>
      <c r="C138" s="0" t="n">
        <f aca="false">IF(集計!$D$26=A138,B138,0)</f>
        <v>0</v>
      </c>
      <c r="D138" s="0" t="n">
        <f aca="false">IF(集計!$D$27=$A138,$B138,0)</f>
        <v>0</v>
      </c>
      <c r="E138" s="0" t="n">
        <f aca="false">IF(集計!$D$28=$A138,$B138,0)</f>
        <v>0</v>
      </c>
      <c r="F138" s="0" t="n">
        <f aca="false">IF(集計!$D$29=$A138,$B138,0)</f>
        <v>0</v>
      </c>
      <c r="G138" s="0" t="n">
        <f aca="false">IF(集計!$D$30=$A138,$B138,0)</f>
        <v>0</v>
      </c>
      <c r="H138" s="0" t="n">
        <v>55</v>
      </c>
      <c r="I138" s="0" t="n">
        <v>0.1</v>
      </c>
      <c r="J138" s="0" t="e">
        <f aca="false">IF(集計!$D$35=H138,I138,0)</f>
        <v>#VALUE!</v>
      </c>
      <c r="K138" s="0" t="e">
        <f aca="false">IF(集計!$D$36=$A138,$B138,0)</f>
        <v>#VALUE!</v>
      </c>
      <c r="L138" s="0" t="e">
        <f aca="false">IF(集計!$D$37=$A138,$B138,0)</f>
        <v>#VALUE!</v>
      </c>
      <c r="M138" s="0" t="n">
        <f aca="false">IF(集計!$D$38=$A138,$B138,0)</f>
        <v>0</v>
      </c>
      <c r="N138" s="0" t="n">
        <f aca="false">IF(集計!$D$39=$A138,$B138,0)</f>
        <v>0</v>
      </c>
    </row>
    <row r="139" customFormat="false" ht="14.25" hidden="false" customHeight="false" outlineLevel="0" collapsed="false">
      <c r="A139" s="0" t="n">
        <v>54</v>
      </c>
      <c r="B139" s="0" t="n">
        <v>0.1</v>
      </c>
      <c r="C139" s="0" t="n">
        <f aca="false">IF(集計!$D$26=A139,B139,0)</f>
        <v>0</v>
      </c>
      <c r="D139" s="0" t="n">
        <f aca="false">IF(集計!$D$27=$A139,$B139,0)</f>
        <v>0</v>
      </c>
      <c r="E139" s="0" t="n">
        <f aca="false">IF(集計!$D$28=$A139,$B139,0)</f>
        <v>0</v>
      </c>
      <c r="F139" s="0" t="n">
        <f aca="false">IF(集計!$D$29=$A139,$B139,0)</f>
        <v>0</v>
      </c>
      <c r="G139" s="0" t="n">
        <f aca="false">IF(集計!$D$30=$A139,$B139,0)</f>
        <v>0</v>
      </c>
      <c r="H139" s="0" t="n">
        <v>54</v>
      </c>
      <c r="I139" s="0" t="n">
        <v>0.1</v>
      </c>
      <c r="J139" s="0" t="e">
        <f aca="false">IF(集計!$D$35=H139,I139,0)</f>
        <v>#VALUE!</v>
      </c>
      <c r="K139" s="0" t="e">
        <f aca="false">IF(集計!$D$36=$A139,$B139,0)</f>
        <v>#VALUE!</v>
      </c>
      <c r="L139" s="0" t="e">
        <f aca="false">IF(集計!$D$37=$A139,$B139,0)</f>
        <v>#VALUE!</v>
      </c>
      <c r="M139" s="0" t="n">
        <f aca="false">IF(集計!$D$38=$A139,$B139,0)</f>
        <v>0</v>
      </c>
      <c r="N139" s="0" t="n">
        <f aca="false">IF(集計!$D$39=$A139,$B139,0)</f>
        <v>0</v>
      </c>
    </row>
    <row r="140" customFormat="false" ht="14.25" hidden="false" customHeight="false" outlineLevel="0" collapsed="false">
      <c r="A140" s="0" t="n">
        <v>53</v>
      </c>
      <c r="B140" s="0" t="n">
        <v>0.1</v>
      </c>
      <c r="C140" s="0" t="n">
        <f aca="false">IF(集計!$D$26=A140,B140,0)</f>
        <v>0</v>
      </c>
      <c r="D140" s="0" t="n">
        <f aca="false">IF(集計!$D$27=$A140,$B140,0)</f>
        <v>0</v>
      </c>
      <c r="E140" s="0" t="n">
        <f aca="false">IF(集計!$D$28=$A140,$B140,0)</f>
        <v>0</v>
      </c>
      <c r="F140" s="0" t="n">
        <f aca="false">IF(集計!$D$29=$A140,$B140,0)</f>
        <v>0</v>
      </c>
      <c r="G140" s="0" t="n">
        <f aca="false">IF(集計!$D$30=$A140,$B140,0)</f>
        <v>0</v>
      </c>
      <c r="H140" s="0" t="n">
        <v>53</v>
      </c>
      <c r="I140" s="0" t="n">
        <v>0.1</v>
      </c>
      <c r="J140" s="0" t="e">
        <f aca="false">IF(集計!$D$35=H140,I140,0)</f>
        <v>#VALUE!</v>
      </c>
      <c r="K140" s="0" t="e">
        <f aca="false">IF(集計!$D$36=$A140,$B140,0)</f>
        <v>#VALUE!</v>
      </c>
      <c r="L140" s="0" t="e">
        <f aca="false">IF(集計!$D$37=$A140,$B140,0)</f>
        <v>#VALUE!</v>
      </c>
      <c r="M140" s="0" t="n">
        <f aca="false">IF(集計!$D$38=$A140,$B140,0)</f>
        <v>0</v>
      </c>
      <c r="N140" s="0" t="n">
        <f aca="false">IF(集計!$D$39=$A140,$B140,0)</f>
        <v>0</v>
      </c>
    </row>
    <row r="141" customFormat="false" ht="14.25" hidden="false" customHeight="false" outlineLevel="0" collapsed="false">
      <c r="A141" s="0" t="n">
        <v>52</v>
      </c>
      <c r="B141" s="0" t="n">
        <v>0.1</v>
      </c>
      <c r="C141" s="0" t="n">
        <f aca="false">IF(集計!$D$26=A141,B141,0)</f>
        <v>0</v>
      </c>
      <c r="D141" s="0" t="n">
        <f aca="false">IF(集計!$D$27=$A141,$B141,0)</f>
        <v>0</v>
      </c>
      <c r="E141" s="0" t="n">
        <f aca="false">IF(集計!$D$28=$A141,$B141,0)</f>
        <v>0</v>
      </c>
      <c r="F141" s="0" t="n">
        <f aca="false">IF(集計!$D$29=$A141,$B141,0)</f>
        <v>0</v>
      </c>
      <c r="G141" s="0" t="n">
        <f aca="false">IF(集計!$D$30=$A141,$B141,0)</f>
        <v>0</v>
      </c>
      <c r="H141" s="0" t="n">
        <v>52</v>
      </c>
      <c r="I141" s="0" t="n">
        <v>0.1</v>
      </c>
      <c r="J141" s="0" t="e">
        <f aca="false">IF(集計!$D$35=H141,I141,0)</f>
        <v>#VALUE!</v>
      </c>
      <c r="K141" s="0" t="e">
        <f aca="false">IF(集計!$D$36=$A141,$B141,0)</f>
        <v>#VALUE!</v>
      </c>
      <c r="L141" s="0" t="e">
        <f aca="false">IF(集計!$D$37=$A141,$B141,0)</f>
        <v>#VALUE!</v>
      </c>
      <c r="M141" s="0" t="n">
        <f aca="false">IF(集計!$D$38=$A141,$B141,0)</f>
        <v>0</v>
      </c>
      <c r="N141" s="0" t="n">
        <f aca="false">IF(集計!$D$39=$A141,$B141,0)</f>
        <v>0</v>
      </c>
    </row>
    <row r="142" customFormat="false" ht="14.25" hidden="false" customHeight="false" outlineLevel="0" collapsed="false">
      <c r="A142" s="0" t="n">
        <v>51</v>
      </c>
      <c r="B142" s="0" t="n">
        <v>0.09</v>
      </c>
      <c r="C142" s="0" t="n">
        <f aca="false">IF(集計!$D$26=A142,B142,0)</f>
        <v>0</v>
      </c>
      <c r="D142" s="0" t="n">
        <f aca="false">IF(集計!$D$27=$A142,$B142,0)</f>
        <v>0</v>
      </c>
      <c r="E142" s="0" t="n">
        <f aca="false">IF(集計!$D$28=$A142,$B142,0)</f>
        <v>0</v>
      </c>
      <c r="F142" s="0" t="n">
        <f aca="false">IF(集計!$D$29=$A142,$B142,0)</f>
        <v>0</v>
      </c>
      <c r="G142" s="0" t="n">
        <f aca="false">IF(集計!$D$30=$A142,$B142,0)</f>
        <v>0</v>
      </c>
      <c r="H142" s="0" t="n">
        <v>51</v>
      </c>
      <c r="I142" s="0" t="n">
        <v>0.09</v>
      </c>
      <c r="J142" s="0" t="e">
        <f aca="false">IF(集計!$D$35=H142,I142,0)</f>
        <v>#VALUE!</v>
      </c>
      <c r="K142" s="0" t="e">
        <f aca="false">IF(集計!$D$36=$A142,$B142,0)</f>
        <v>#VALUE!</v>
      </c>
      <c r="L142" s="0" t="e">
        <f aca="false">IF(集計!$D$37=$A142,$B142,0)</f>
        <v>#VALUE!</v>
      </c>
      <c r="M142" s="0" t="n">
        <f aca="false">IF(集計!$D$38=$A142,$B142,0)</f>
        <v>0</v>
      </c>
      <c r="N142" s="0" t="n">
        <f aca="false">IF(集計!$D$39=$A142,$B142,0)</f>
        <v>0</v>
      </c>
    </row>
    <row r="143" customFormat="false" ht="14.25" hidden="false" customHeight="false" outlineLevel="0" collapsed="false">
      <c r="A143" s="0" t="n">
        <v>50</v>
      </c>
      <c r="B143" s="0" t="n">
        <v>0.09</v>
      </c>
      <c r="C143" s="0" t="n">
        <f aca="false">IF(集計!$D$26=A143,B143,0)</f>
        <v>0</v>
      </c>
      <c r="D143" s="0" t="n">
        <f aca="false">IF(集計!$D$27=$A143,$B143,0)</f>
        <v>0</v>
      </c>
      <c r="E143" s="0" t="n">
        <f aca="false">IF(集計!$D$28=$A143,$B143,0)</f>
        <v>0</v>
      </c>
      <c r="F143" s="0" t="n">
        <f aca="false">IF(集計!$D$29=$A143,$B143,0)</f>
        <v>0</v>
      </c>
      <c r="G143" s="0" t="n">
        <f aca="false">IF(集計!$D$30=$A143,$B143,0)</f>
        <v>0</v>
      </c>
      <c r="H143" s="0" t="n">
        <v>50</v>
      </c>
      <c r="I143" s="0" t="n">
        <v>0.09</v>
      </c>
      <c r="J143" s="0" t="e">
        <f aca="false">IF(集計!$D$35=H143,I143,0)</f>
        <v>#VALUE!</v>
      </c>
      <c r="K143" s="0" t="e">
        <f aca="false">IF(集計!$D$36=$A143,$B143,0)</f>
        <v>#VALUE!</v>
      </c>
      <c r="L143" s="0" t="e">
        <f aca="false">IF(集計!$D$37=$A143,$B143,0)</f>
        <v>#VALUE!</v>
      </c>
      <c r="M143" s="0" t="n">
        <f aca="false">IF(集計!$D$38=$A143,$B143,0)</f>
        <v>0</v>
      </c>
      <c r="N143" s="0" t="n">
        <f aca="false">IF(集計!$D$39=$A143,$B143,0)</f>
        <v>0</v>
      </c>
    </row>
    <row r="144" customFormat="false" ht="14.25" hidden="false" customHeight="false" outlineLevel="0" collapsed="false">
      <c r="A144" s="0" t="n">
        <v>49</v>
      </c>
      <c r="B144" s="0" t="n">
        <v>0.09</v>
      </c>
      <c r="C144" s="0" t="n">
        <f aca="false">IF(集計!$D$26=A144,B144,0)</f>
        <v>0</v>
      </c>
      <c r="D144" s="0" t="n">
        <f aca="false">IF(集計!$D$27=$A144,$B144,0)</f>
        <v>0</v>
      </c>
      <c r="E144" s="0" t="n">
        <f aca="false">IF(集計!$D$28=$A144,$B144,0)</f>
        <v>0</v>
      </c>
      <c r="F144" s="0" t="n">
        <f aca="false">IF(集計!$D$29=$A144,$B144,0)</f>
        <v>0</v>
      </c>
      <c r="G144" s="0" t="n">
        <f aca="false">IF(集計!$D$30=$A144,$B144,0)</f>
        <v>0</v>
      </c>
      <c r="H144" s="0" t="n">
        <v>49</v>
      </c>
      <c r="I144" s="0" t="n">
        <v>0.09</v>
      </c>
      <c r="J144" s="0" t="e">
        <f aca="false">IF(集計!$D$35=H144,I144,0)</f>
        <v>#VALUE!</v>
      </c>
      <c r="K144" s="0" t="e">
        <f aca="false">IF(集計!$D$36=$A144,$B144,0)</f>
        <v>#VALUE!</v>
      </c>
      <c r="L144" s="0" t="e">
        <f aca="false">IF(集計!$D$37=$A144,$B144,0)</f>
        <v>#VALUE!</v>
      </c>
      <c r="M144" s="0" t="n">
        <f aca="false">IF(集計!$D$38=$A144,$B144,0)</f>
        <v>0</v>
      </c>
      <c r="N144" s="0" t="n">
        <f aca="false">IF(集計!$D$39=$A144,$B144,0)</f>
        <v>0</v>
      </c>
    </row>
    <row r="145" customFormat="false" ht="14.25" hidden="false" customHeight="false" outlineLevel="0" collapsed="false">
      <c r="A145" s="0" t="n">
        <v>48</v>
      </c>
      <c r="B145" s="0" t="n">
        <v>0.09</v>
      </c>
      <c r="C145" s="0" t="n">
        <f aca="false">IF(集計!$D$26=A145,B145,0)</f>
        <v>0</v>
      </c>
      <c r="D145" s="0" t="n">
        <f aca="false">IF(集計!$D$27=$A145,$B145,0)</f>
        <v>0</v>
      </c>
      <c r="E145" s="0" t="n">
        <f aca="false">IF(集計!$D$28=$A145,$B145,0)</f>
        <v>0</v>
      </c>
      <c r="F145" s="0" t="n">
        <f aca="false">IF(集計!$D$29=$A145,$B145,0)</f>
        <v>0</v>
      </c>
      <c r="G145" s="0" t="n">
        <f aca="false">IF(集計!$D$30=$A145,$B145,0)</f>
        <v>0</v>
      </c>
      <c r="H145" s="0" t="n">
        <v>48</v>
      </c>
      <c r="I145" s="0" t="n">
        <v>0.09</v>
      </c>
      <c r="J145" s="0" t="e">
        <f aca="false">IF(集計!$D$35=H145,I145,0)</f>
        <v>#VALUE!</v>
      </c>
      <c r="K145" s="0" t="e">
        <f aca="false">IF(集計!$D$36=$A145,$B145,0)</f>
        <v>#VALUE!</v>
      </c>
      <c r="L145" s="0" t="e">
        <f aca="false">IF(集計!$D$37=$A145,$B145,0)</f>
        <v>#VALUE!</v>
      </c>
      <c r="M145" s="0" t="n">
        <f aca="false">IF(集計!$D$38=$A145,$B145,0)</f>
        <v>0</v>
      </c>
      <c r="N145" s="0" t="n">
        <f aca="false">IF(集計!$D$39=$A145,$B145,0)</f>
        <v>0</v>
      </c>
    </row>
    <row r="146" customFormat="false" ht="14.25" hidden="false" customHeight="false" outlineLevel="0" collapsed="false">
      <c r="A146" s="0" t="n">
        <v>47</v>
      </c>
      <c r="B146" s="0" t="n">
        <v>0.09</v>
      </c>
      <c r="C146" s="0" t="n">
        <f aca="false">IF(集計!$D$26=A146,B146,0)</f>
        <v>0</v>
      </c>
      <c r="D146" s="0" t="n">
        <f aca="false">IF(集計!$D$27=$A146,$B146,0)</f>
        <v>0</v>
      </c>
      <c r="E146" s="0" t="n">
        <f aca="false">IF(集計!$D$28=$A146,$B146,0)</f>
        <v>0</v>
      </c>
      <c r="F146" s="0" t="n">
        <f aca="false">IF(集計!$D$29=$A146,$B146,0)</f>
        <v>0</v>
      </c>
      <c r="G146" s="0" t="n">
        <f aca="false">IF(集計!$D$30=$A146,$B146,0)</f>
        <v>0</v>
      </c>
      <c r="H146" s="0" t="n">
        <v>47</v>
      </c>
      <c r="I146" s="0" t="n">
        <v>0.09</v>
      </c>
      <c r="J146" s="0" t="e">
        <f aca="false">IF(集計!$D$35=H146,I146,0)</f>
        <v>#VALUE!</v>
      </c>
      <c r="K146" s="0" t="e">
        <f aca="false">IF(集計!$D$36=$A146,$B146,0)</f>
        <v>#VALUE!</v>
      </c>
      <c r="L146" s="0" t="e">
        <f aca="false">IF(集計!$D$37=$A146,$B146,0)</f>
        <v>#VALUE!</v>
      </c>
      <c r="M146" s="0" t="n">
        <f aca="false">IF(集計!$D$38=$A146,$B146,0)</f>
        <v>0</v>
      </c>
      <c r="N146" s="0" t="n">
        <f aca="false">IF(集計!$D$39=$A146,$B146,0)</f>
        <v>0</v>
      </c>
    </row>
    <row r="147" customFormat="false" ht="14.25" hidden="false" customHeight="false" outlineLevel="0" collapsed="false">
      <c r="A147" s="0" t="n">
        <v>46</v>
      </c>
      <c r="B147" s="0" t="n">
        <v>0.09</v>
      </c>
      <c r="C147" s="0" t="n">
        <f aca="false">IF(集計!$D$26=A147,B147,0)</f>
        <v>0</v>
      </c>
      <c r="D147" s="0" t="n">
        <f aca="false">IF(集計!$D$27=$A147,$B147,0)</f>
        <v>0</v>
      </c>
      <c r="E147" s="0" t="n">
        <f aca="false">IF(集計!$D$28=$A147,$B147,0)</f>
        <v>0</v>
      </c>
      <c r="F147" s="0" t="n">
        <f aca="false">IF(集計!$D$29=$A147,$B147,0)</f>
        <v>0</v>
      </c>
      <c r="G147" s="0" t="n">
        <f aca="false">IF(集計!$D$30=$A147,$B147,0)</f>
        <v>0</v>
      </c>
      <c r="H147" s="0" t="n">
        <v>46</v>
      </c>
      <c r="I147" s="0" t="n">
        <v>0.09</v>
      </c>
      <c r="J147" s="0" t="e">
        <f aca="false">IF(集計!$D$35=H147,I147,0)</f>
        <v>#VALUE!</v>
      </c>
      <c r="K147" s="0" t="e">
        <f aca="false">IF(集計!$D$36=$A147,$B147,0)</f>
        <v>#VALUE!</v>
      </c>
      <c r="L147" s="0" t="e">
        <f aca="false">IF(集計!$D$37=$A147,$B147,0)</f>
        <v>#VALUE!</v>
      </c>
      <c r="M147" s="0" t="n">
        <f aca="false">IF(集計!$D$38=$A147,$B147,0)</f>
        <v>0</v>
      </c>
      <c r="N147" s="0" t="n">
        <f aca="false">IF(集計!$D$39=$A147,$B147,0)</f>
        <v>0</v>
      </c>
    </row>
    <row r="148" customFormat="false" ht="14.25" hidden="false" customHeight="false" outlineLevel="0" collapsed="false">
      <c r="A148" s="0" t="n">
        <v>45</v>
      </c>
      <c r="B148" s="0" t="n">
        <v>0.09</v>
      </c>
      <c r="C148" s="0" t="n">
        <f aca="false">IF(集計!$D$26=A148,B148,0)</f>
        <v>0</v>
      </c>
      <c r="D148" s="0" t="n">
        <f aca="false">IF(集計!$D$27=$A148,$B148,0)</f>
        <v>0</v>
      </c>
      <c r="E148" s="0" t="n">
        <f aca="false">IF(集計!$D$28=$A148,$B148,0)</f>
        <v>0</v>
      </c>
      <c r="F148" s="0" t="n">
        <f aca="false">IF(集計!$D$29=$A148,$B148,0)</f>
        <v>0</v>
      </c>
      <c r="G148" s="0" t="n">
        <f aca="false">IF(集計!$D$30=$A148,$B148,0)</f>
        <v>0</v>
      </c>
      <c r="H148" s="0" t="n">
        <v>45</v>
      </c>
      <c r="I148" s="0" t="n">
        <v>0.09</v>
      </c>
      <c r="J148" s="0" t="e">
        <f aca="false">IF(集計!$D$35=H148,I148,0)</f>
        <v>#VALUE!</v>
      </c>
      <c r="K148" s="0" t="e">
        <f aca="false">IF(集計!$D$36=$A148,$B148,0)</f>
        <v>#VALUE!</v>
      </c>
      <c r="L148" s="0" t="e">
        <f aca="false">IF(集計!$D$37=$A148,$B148,0)</f>
        <v>#VALUE!</v>
      </c>
      <c r="M148" s="0" t="n">
        <f aca="false">IF(集計!$D$38=$A148,$B148,0)</f>
        <v>0</v>
      </c>
      <c r="N148" s="0" t="n">
        <f aca="false">IF(集計!$D$39=$A148,$B148,0)</f>
        <v>0</v>
      </c>
    </row>
    <row r="149" customFormat="false" ht="14.25" hidden="false" customHeight="false" outlineLevel="0" collapsed="false">
      <c r="A149" s="0" t="n">
        <v>44</v>
      </c>
      <c r="B149" s="0" t="n">
        <v>0.09</v>
      </c>
      <c r="C149" s="0" t="n">
        <f aca="false">IF(集計!$D$26=A149,B149,0)</f>
        <v>0</v>
      </c>
      <c r="D149" s="0" t="n">
        <f aca="false">IF(集計!$D$27=$A149,$B149,0)</f>
        <v>0</v>
      </c>
      <c r="E149" s="0" t="n">
        <f aca="false">IF(集計!$D$28=$A149,$B149,0)</f>
        <v>0</v>
      </c>
      <c r="F149" s="0" t="n">
        <f aca="false">IF(集計!$D$29=$A149,$B149,0)</f>
        <v>0</v>
      </c>
      <c r="G149" s="0" t="n">
        <f aca="false">IF(集計!$D$30=$A149,$B149,0)</f>
        <v>0</v>
      </c>
      <c r="H149" s="0" t="n">
        <v>44</v>
      </c>
      <c r="I149" s="0" t="n">
        <v>0.09</v>
      </c>
      <c r="J149" s="0" t="e">
        <f aca="false">IF(集計!$D$35=H149,I149,0)</f>
        <v>#VALUE!</v>
      </c>
      <c r="K149" s="0" t="e">
        <f aca="false">IF(集計!$D$36=$A149,$B149,0)</f>
        <v>#VALUE!</v>
      </c>
      <c r="L149" s="0" t="e">
        <f aca="false">IF(集計!$D$37=$A149,$B149,0)</f>
        <v>#VALUE!</v>
      </c>
      <c r="M149" s="0" t="n">
        <f aca="false">IF(集計!$D$38=$A149,$B149,0)</f>
        <v>0</v>
      </c>
      <c r="N149" s="0" t="n">
        <f aca="false">IF(集計!$D$39=$A149,$B149,0)</f>
        <v>0</v>
      </c>
    </row>
    <row r="150" customFormat="false" ht="14.25" hidden="false" customHeight="false" outlineLevel="0" collapsed="false">
      <c r="A150" s="0" t="n">
        <v>43</v>
      </c>
      <c r="B150" s="0" t="n">
        <v>0.09</v>
      </c>
      <c r="C150" s="0" t="n">
        <f aca="false">IF(集計!$D$26=A150,B150,0)</f>
        <v>0</v>
      </c>
      <c r="D150" s="0" t="n">
        <f aca="false">IF(集計!$D$27=$A150,$B150,0)</f>
        <v>0</v>
      </c>
      <c r="E150" s="0" t="n">
        <f aca="false">IF(集計!$D$28=$A150,$B150,0)</f>
        <v>0</v>
      </c>
      <c r="F150" s="0" t="n">
        <f aca="false">IF(集計!$D$29=$A150,$B150,0)</f>
        <v>0</v>
      </c>
      <c r="G150" s="0" t="n">
        <f aca="false">IF(集計!$D$30=$A150,$B150,0)</f>
        <v>0</v>
      </c>
      <c r="H150" s="0" t="n">
        <v>43</v>
      </c>
      <c r="I150" s="0" t="n">
        <v>0.09</v>
      </c>
      <c r="J150" s="0" t="e">
        <f aca="false">IF(集計!$D$35=H150,I150,0)</f>
        <v>#VALUE!</v>
      </c>
      <c r="K150" s="0" t="e">
        <f aca="false">IF(集計!$D$36=$A150,$B150,0)</f>
        <v>#VALUE!</v>
      </c>
      <c r="L150" s="0" t="e">
        <f aca="false">IF(集計!$D$37=$A150,$B150,0)</f>
        <v>#VALUE!</v>
      </c>
      <c r="M150" s="0" t="n">
        <f aca="false">IF(集計!$D$38=$A150,$B150,0)</f>
        <v>0</v>
      </c>
      <c r="N150" s="0" t="n">
        <f aca="false">IF(集計!$D$39=$A150,$B150,0)</f>
        <v>0</v>
      </c>
    </row>
    <row r="151" customFormat="false" ht="14.25" hidden="false" customHeight="false" outlineLevel="0" collapsed="false">
      <c r="A151" s="0" t="n">
        <v>42</v>
      </c>
      <c r="B151" s="0" t="n">
        <v>0.09</v>
      </c>
      <c r="C151" s="0" t="n">
        <f aca="false">IF(集計!$D$26=A151,B151,0)</f>
        <v>0</v>
      </c>
      <c r="D151" s="0" t="n">
        <f aca="false">IF(集計!$D$27=$A151,$B151,0)</f>
        <v>0</v>
      </c>
      <c r="E151" s="0" t="n">
        <f aca="false">IF(集計!$D$28=$A151,$B151,0)</f>
        <v>0</v>
      </c>
      <c r="F151" s="0" t="n">
        <f aca="false">IF(集計!$D$29=$A151,$B151,0)</f>
        <v>0</v>
      </c>
      <c r="G151" s="0" t="n">
        <f aca="false">IF(集計!$D$30=$A151,$B151,0)</f>
        <v>0</v>
      </c>
      <c r="H151" s="0" t="n">
        <v>42</v>
      </c>
      <c r="I151" s="0" t="n">
        <v>0.09</v>
      </c>
      <c r="J151" s="0" t="e">
        <f aca="false">IF(集計!$D$35=H151,I151,0)</f>
        <v>#VALUE!</v>
      </c>
      <c r="K151" s="0" t="e">
        <f aca="false">IF(集計!$D$36=$A151,$B151,0)</f>
        <v>#VALUE!</v>
      </c>
      <c r="L151" s="0" t="e">
        <f aca="false">IF(集計!$D$37=$A151,$B151,0)</f>
        <v>#VALUE!</v>
      </c>
      <c r="M151" s="0" t="n">
        <f aca="false">IF(集計!$D$38=$A151,$B151,0)</f>
        <v>0</v>
      </c>
      <c r="N151" s="0" t="n">
        <f aca="false">IF(集計!$D$39=$A151,$B151,0)</f>
        <v>0</v>
      </c>
    </row>
    <row r="152" customFormat="false" ht="14.25" hidden="false" customHeight="false" outlineLevel="0" collapsed="false">
      <c r="A152" s="0" t="n">
        <v>41</v>
      </c>
      <c r="B152" s="0" t="n">
        <v>0.09</v>
      </c>
      <c r="C152" s="0" t="n">
        <f aca="false">IF(集計!$D$26=A152,B152,0)</f>
        <v>0</v>
      </c>
      <c r="D152" s="0" t="n">
        <f aca="false">IF(集計!$D$27=$A152,$B152,0)</f>
        <v>0</v>
      </c>
      <c r="E152" s="0" t="n">
        <f aca="false">IF(集計!$D$28=$A152,$B152,0)</f>
        <v>0</v>
      </c>
      <c r="F152" s="0" t="n">
        <f aca="false">IF(集計!$D$29=$A152,$B152,0)</f>
        <v>0</v>
      </c>
      <c r="G152" s="0" t="n">
        <f aca="false">IF(集計!$D$30=$A152,$B152,0)</f>
        <v>0</v>
      </c>
      <c r="H152" s="0" t="n">
        <v>41</v>
      </c>
      <c r="I152" s="0" t="n">
        <v>0.09</v>
      </c>
      <c r="J152" s="0" t="e">
        <f aca="false">IF(集計!$D$35=H152,I152,0)</f>
        <v>#VALUE!</v>
      </c>
      <c r="K152" s="0" t="e">
        <f aca="false">IF(集計!$D$36=$A152,$B152,0)</f>
        <v>#VALUE!</v>
      </c>
      <c r="L152" s="0" t="e">
        <f aca="false">IF(集計!$D$37=$A152,$B152,0)</f>
        <v>#VALUE!</v>
      </c>
      <c r="M152" s="0" t="n">
        <f aca="false">IF(集計!$D$38=$A152,$B152,0)</f>
        <v>0</v>
      </c>
      <c r="N152" s="0" t="n">
        <f aca="false">IF(集計!$D$39=$A152,$B152,0)</f>
        <v>0</v>
      </c>
    </row>
    <row r="153" customFormat="false" ht="14.25" hidden="false" customHeight="false" outlineLevel="0" collapsed="false">
      <c r="A153" s="0" t="n">
        <v>40</v>
      </c>
      <c r="B153" s="0" t="n">
        <v>0.09</v>
      </c>
      <c r="C153" s="0" t="n">
        <f aca="false">IF(集計!$D$26=A153,B153,0)</f>
        <v>0</v>
      </c>
      <c r="D153" s="0" t="n">
        <f aca="false">IF(集計!$D$27=$A153,$B153,0)</f>
        <v>0</v>
      </c>
      <c r="E153" s="0" t="n">
        <f aca="false">IF(集計!$D$28=$A153,$B153,0)</f>
        <v>0</v>
      </c>
      <c r="F153" s="0" t="n">
        <f aca="false">IF(集計!$D$29=$A153,$B153,0)</f>
        <v>0</v>
      </c>
      <c r="G153" s="0" t="n">
        <f aca="false">IF(集計!$D$30=$A153,$B153,0)</f>
        <v>0</v>
      </c>
      <c r="H153" s="0" t="n">
        <v>40</v>
      </c>
      <c r="I153" s="0" t="n">
        <v>0.09</v>
      </c>
      <c r="J153" s="0" t="e">
        <f aca="false">IF(集計!$D$35=H153,I153,0)</f>
        <v>#VALUE!</v>
      </c>
      <c r="K153" s="0" t="e">
        <f aca="false">IF(集計!$D$36=$A153,$B153,0)</f>
        <v>#VALUE!</v>
      </c>
      <c r="L153" s="0" t="e">
        <f aca="false">IF(集計!$D$37=$A153,$B153,0)</f>
        <v>#VALUE!</v>
      </c>
      <c r="M153" s="0" t="n">
        <f aca="false">IF(集計!$D$38=$A153,$B153,0)</f>
        <v>0</v>
      </c>
      <c r="N153" s="0" t="n">
        <f aca="false">IF(集計!$D$39=$A153,$B153,0)</f>
        <v>0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36"/>
    <col collapsed="false" customWidth="true" hidden="false" outlineLevel="0" max="3" min="3" style="0" width="9.37"/>
    <col collapsed="false" customWidth="true" hidden="false" outlineLevel="0" max="4" min="4" style="0" width="4.87"/>
    <col collapsed="false" customWidth="true" hidden="false" outlineLevel="0" max="5" min="5" style="0" width="4.62"/>
  </cols>
  <sheetData>
    <row r="3" customFormat="false" ht="14.25" hidden="false" customHeight="false" outlineLevel="0" collapsed="false">
      <c r="B3" s="228" t="s">
        <v>357</v>
      </c>
    </row>
    <row r="4" customFormat="false" ht="14.25" hidden="false" customHeight="false" outlineLevel="0" collapsed="false">
      <c r="A4" s="0" t="e">
        <f aca="false">IF(VALUE(LEFT(B4,1))=1,2,1)</f>
        <v>#VALUE!</v>
      </c>
      <c r="B4" s="328" t="str">
        <f aca="false">集計!J12</f>
        <v/>
      </c>
      <c r="C4" s="329" t="str">
        <f aca="false">IF(B4="","",VALUE(LEFT(B4,A4))*12+VALUE(MID(B4,A4+2,1)))</f>
        <v/>
      </c>
    </row>
    <row r="5" customFormat="false" ht="14.25" hidden="false" customHeight="false" outlineLevel="0" collapsed="false">
      <c r="A5" s="0" t="e">
        <f aca="false">IF(VALUE(LEFT(B5,1))=1,2,1)</f>
        <v>#VALUE!</v>
      </c>
      <c r="B5" s="328" t="str">
        <f aca="false">集計!J13</f>
        <v/>
      </c>
      <c r="C5" s="329" t="str">
        <f aca="false">IF(B5="","",VALUE(LEFT(B5,A5))*12+VALUE(MID(B5,A5+2,1)))</f>
        <v/>
      </c>
    </row>
    <row r="6" customFormat="false" ht="14.25" hidden="false" customHeight="false" outlineLevel="0" collapsed="false">
      <c r="A6" s="0" t="e">
        <f aca="false">IF(VALUE(LEFT(B6,1))=1,2,1)</f>
        <v>#VALUE!</v>
      </c>
      <c r="B6" s="328" t="str">
        <f aca="false">集計!J14</f>
        <v/>
      </c>
      <c r="C6" s="329" t="str">
        <f aca="false">IF(B6="","",VALUE(LEFT(B6,A6))*12+VALUE(MID(B6,A6+2,1)))</f>
        <v/>
      </c>
    </row>
    <row r="7" customFormat="false" ht="14.25" hidden="false" customHeight="false" outlineLevel="0" collapsed="false">
      <c r="A7" s="0" t="e">
        <f aca="false">IF(VALUE(LEFT(B7,1))=1,2,1)</f>
        <v>#VALUE!</v>
      </c>
      <c r="B7" s="328" t="str">
        <f aca="false">集計!J15</f>
        <v/>
      </c>
      <c r="C7" s="329" t="str">
        <f aca="false">IF(B7="","",VALUE(LEFT(B7,A7))*12+VALUE(MID(B7,A7+2,1)))</f>
        <v/>
      </c>
    </row>
    <row r="8" customFormat="false" ht="14.25" hidden="false" customHeight="false" outlineLevel="0" collapsed="false">
      <c r="A8" s="0" t="e">
        <f aca="false">IF(VALUE(LEFT(B8,1))=1,2,1)</f>
        <v>#VALUE!</v>
      </c>
      <c r="B8" s="328" t="str">
        <f aca="false">集計!J16</f>
        <v/>
      </c>
      <c r="C8" s="329" t="str">
        <f aca="false">IF(B8="","",VALUE(LEFT(B8,A8))*12+VALUE(MID(B8,A8+2,1)))</f>
        <v/>
      </c>
    </row>
    <row r="9" customFormat="false" ht="14.25" hidden="false" customHeight="false" outlineLevel="0" collapsed="false">
      <c r="A9" s="0" t="e">
        <f aca="false">IF(VALUE(LEFT(B9,1))=1,2,1)</f>
        <v>#VALUE!</v>
      </c>
      <c r="B9" s="328" t="str">
        <f aca="false">集計!J17</f>
        <v/>
      </c>
      <c r="C9" s="329" t="str">
        <f aca="false">IF(B9="","",VALUE(LEFT(B9,A9))*12+VALUE(MID(B9,A9+2,1)))</f>
        <v/>
      </c>
    </row>
    <row r="10" customFormat="false" ht="14.25" hidden="false" customHeight="false" outlineLevel="0" collapsed="false">
      <c r="A10" s="0" t="e">
        <f aca="false">IF(VALUE(LEFT(B10,1))=1,2,1)</f>
        <v>#VALUE!</v>
      </c>
      <c r="B10" s="328" t="str">
        <f aca="false">集計!J18</f>
        <v/>
      </c>
      <c r="C10" s="329" t="str">
        <f aca="false">IF(B10="","",VALUE(LEFT(B10,A10))*12+VALUE(MID(B10,A10+2,1)))</f>
        <v/>
      </c>
    </row>
    <row r="11" customFormat="false" ht="14.25" hidden="false" customHeight="false" outlineLevel="0" collapsed="false">
      <c r="A11" s="0" t="e">
        <f aca="false">IF(VALUE(LEFT(B11,1))=1,2,1)</f>
        <v>#VALUE!</v>
      </c>
      <c r="B11" s="328" t="str">
        <f aca="false">集計!J19</f>
        <v/>
      </c>
      <c r="C11" s="329" t="str">
        <f aca="false">IF(B11="","",VALUE(LEFT(B11,A11))*12+VALUE(MID(B11,A11+2,1)))</f>
        <v/>
      </c>
    </row>
    <row r="12" customFormat="false" ht="14.25" hidden="false" customHeight="false" outlineLevel="0" collapsed="false">
      <c r="A12" s="0" t="e">
        <f aca="false">IF(VALUE(LEFT(B12,1))=1,2,1)</f>
        <v>#VALUE!</v>
      </c>
      <c r="B12" s="328" t="str">
        <f aca="false">集計!J20</f>
        <v/>
      </c>
      <c r="C12" s="329" t="str">
        <f aca="false">IF(B12="","",VALUE(LEFT(B12,A12))*12+VALUE(MID(B12,A12+2,1)))</f>
        <v/>
      </c>
    </row>
    <row r="13" customFormat="false" ht="14.25" hidden="false" customHeight="false" outlineLevel="0" collapsed="false">
      <c r="C13" s="0" t="e">
        <f aca="false">MEDIAN(C4:C12)</f>
        <v>#VALUE!</v>
      </c>
      <c r="D13" s="329" t="e">
        <f aca="false">INT(C13/12)</f>
        <v>#VALUE!</v>
      </c>
      <c r="E13" s="0" t="e">
        <f aca="false">INT(MOD(INT(C13),12))</f>
        <v>#VALUE!</v>
      </c>
    </row>
    <row r="14" customFormat="false" ht="14.25" hidden="false" customHeight="false" outlineLevel="0" collapsed="false">
      <c r="C14" s="228" t="s">
        <v>9</v>
      </c>
      <c r="D14" s="329" t="e">
        <f aca="false">CONCATENATE(D13,"-",E13)</f>
        <v>#VALUE!</v>
      </c>
    </row>
    <row r="15" customFormat="false" ht="14.25" hidden="false" customHeight="false" outlineLevel="0" collapsed="false">
      <c r="B15" s="34"/>
    </row>
    <row r="16" customFormat="false" ht="14.25" hidden="false" customHeight="false" outlineLevel="0" collapsed="false">
      <c r="B16" s="34"/>
    </row>
    <row r="17" customFormat="false" ht="14.25" hidden="false" customHeight="false" outlineLevel="0" collapsed="false">
      <c r="D17" s="3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71" activeCellId="0" sqref="F7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8.87"/>
    <col collapsed="false" customWidth="true" hidden="false" outlineLevel="0" max="3" min="3" style="0" width="8.49"/>
    <col collapsed="false" customWidth="true" hidden="false" outlineLevel="0" max="4" min="4" style="0" width="3.12"/>
    <col collapsed="false" customWidth="true" hidden="false" outlineLevel="0" max="5" min="5" style="0" width="3.62"/>
    <col collapsed="false" customWidth="true" hidden="false" outlineLevel="0" max="6" min="6" style="0" width="9.12"/>
    <col collapsed="false" customWidth="true" hidden="false" outlineLevel="0" max="16" min="7" style="0" width="9.62"/>
  </cols>
  <sheetData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21" hidden="false" customHeight="false" outlineLevel="0" collapsed="false">
      <c r="B60" s="1"/>
      <c r="G60" s="134" t="s">
        <v>64</v>
      </c>
      <c r="H60" s="134"/>
      <c r="I60" s="134"/>
      <c r="J60" s="134"/>
      <c r="K60" s="134"/>
      <c r="L60" s="134"/>
      <c r="M60" s="134"/>
      <c r="N60" s="134"/>
      <c r="O60" s="134"/>
      <c r="P60" s="135"/>
    </row>
    <row r="61" customFormat="false" ht="14.25" hidden="false" customHeight="false" outlineLevel="0" collapsed="false">
      <c r="B61" s="1"/>
    </row>
    <row r="62" customFormat="false" ht="27.75" hidden="false" customHeight="true" outlineLevel="0" collapsed="false">
      <c r="B62" s="136" t="s">
        <v>21</v>
      </c>
      <c r="C62" s="137" t="s">
        <v>16</v>
      </c>
      <c r="D62" s="137"/>
      <c r="E62" s="137"/>
    </row>
    <row r="63" customFormat="false" ht="27.75" hidden="false" customHeight="true" outlineLevel="0" collapsed="false">
      <c r="B63" s="138" t="s">
        <v>65</v>
      </c>
      <c r="C63" s="139" t="str">
        <f aca="false">IF(集計!D14="","",集計!D14)</f>
        <v/>
      </c>
      <c r="D63" s="139"/>
      <c r="E63" s="139"/>
    </row>
    <row r="64" customFormat="false" ht="27.75" hidden="false" customHeight="true" outlineLevel="0" collapsed="false">
      <c r="B64" s="138" t="s">
        <v>66</v>
      </c>
      <c r="C64" s="139" t="str">
        <f aca="false">IF(集計!D16="","",集計!D16)</f>
        <v/>
      </c>
      <c r="D64" s="139"/>
      <c r="E64" s="139"/>
    </row>
    <row r="65" customFormat="false" ht="27.75" hidden="false" customHeight="true" outlineLevel="0" collapsed="false">
      <c r="B65" s="138" t="s">
        <v>67</v>
      </c>
      <c r="C65" s="139" t="str">
        <f aca="false">IF(集計!D18="","",集計!D18)</f>
        <v/>
      </c>
      <c r="D65" s="139"/>
      <c r="E65" s="139"/>
    </row>
    <row r="66" customFormat="false" ht="36.75" hidden="false" customHeight="true" outlineLevel="0" collapsed="false">
      <c r="B66" s="1"/>
      <c r="C66" s="133"/>
      <c r="D66" s="133"/>
      <c r="E66" s="133"/>
    </row>
    <row r="67" customFormat="false" ht="27.75" hidden="false" customHeight="true" outlineLevel="0" collapsed="false">
      <c r="B67" s="136" t="s">
        <v>22</v>
      </c>
      <c r="C67" s="137" t="s">
        <v>16</v>
      </c>
      <c r="D67" s="137"/>
      <c r="E67" s="137"/>
    </row>
    <row r="68" customFormat="false" ht="27.75" hidden="false" customHeight="true" outlineLevel="0" collapsed="false">
      <c r="B68" s="138" t="s">
        <v>68</v>
      </c>
      <c r="C68" s="139" t="str">
        <f aca="false">IF(集計!E12="","",集計!E12)</f>
        <v/>
      </c>
      <c r="D68" s="139"/>
      <c r="E68" s="139"/>
    </row>
    <row r="69" customFormat="false" ht="27.75" hidden="false" customHeight="true" outlineLevel="0" collapsed="false">
      <c r="B69" s="138" t="s">
        <v>69</v>
      </c>
      <c r="C69" s="139" t="str">
        <f aca="false">IF(集計!E13="","",集計!E13)</f>
        <v/>
      </c>
      <c r="D69" s="139"/>
      <c r="E69" s="139"/>
    </row>
    <row r="70" customFormat="false" ht="27.75" hidden="false" customHeight="true" outlineLevel="0" collapsed="false">
      <c r="B70" s="138" t="s">
        <v>70</v>
      </c>
      <c r="C70" s="139" t="str">
        <f aca="false">IF(集計!E15="","",集計!E15)</f>
        <v/>
      </c>
      <c r="D70" s="139"/>
      <c r="E70" s="139"/>
    </row>
    <row r="71" customFormat="false" ht="27.75" hidden="false" customHeight="true" outlineLevel="0" collapsed="false">
      <c r="B71" s="138" t="s">
        <v>71</v>
      </c>
      <c r="C71" s="139" t="str">
        <f aca="false">IF(集計!E17="","",集計!E17)</f>
        <v/>
      </c>
      <c r="D71" s="139"/>
      <c r="E71" s="139"/>
    </row>
    <row r="72" customFormat="false" ht="27.75" hidden="false" customHeight="true" outlineLevel="0" collapsed="false">
      <c r="B72" s="138" t="s">
        <v>72</v>
      </c>
      <c r="C72" s="139" t="str">
        <f aca="false">IF(集計!E19="","",集計!E19)</f>
        <v/>
      </c>
      <c r="D72" s="139"/>
      <c r="E72" s="139"/>
    </row>
    <row r="73" customFormat="false" ht="27.75" hidden="false" customHeight="true" outlineLevel="0" collapsed="false">
      <c r="B73" s="138" t="s">
        <v>73</v>
      </c>
      <c r="C73" s="139" t="str">
        <f aca="false">IF(集計!E20="","",集計!E20)</f>
        <v/>
      </c>
      <c r="D73" s="139"/>
      <c r="E73" s="139"/>
    </row>
    <row r="74" customFormat="false" ht="27.75" hidden="false" customHeight="true" outlineLevel="0" collapsed="false">
      <c r="B74" s="1"/>
    </row>
    <row r="75" customFormat="false" ht="27.75" hidden="false" customHeight="true" outlineLevel="0" collapsed="false">
      <c r="B75" s="1"/>
    </row>
    <row r="76" customFormat="false" ht="36" hidden="false" customHeight="true" outlineLevel="0" collapsed="false">
      <c r="B76" s="136" t="s">
        <v>59</v>
      </c>
      <c r="C76" s="140" t="s">
        <v>74</v>
      </c>
      <c r="D76" s="140"/>
      <c r="E76" s="140"/>
    </row>
    <row r="77" customFormat="false" ht="36" hidden="false" customHeight="true" outlineLevel="0" collapsed="false">
      <c r="B77" s="141" t="s">
        <v>75</v>
      </c>
      <c r="C77" s="142" t="str">
        <f aca="false">IF(集計!D26="","",集計!D26)</f>
        <v/>
      </c>
      <c r="D77" s="143" t="s">
        <v>42</v>
      </c>
      <c r="E77" s="144" t="str">
        <f aca="false">IF(C77="","",測定誤差!B36)</f>
        <v/>
      </c>
    </row>
    <row r="78" customFormat="false" ht="36" hidden="false" customHeight="true" outlineLevel="0" collapsed="false">
      <c r="B78" s="141" t="s">
        <v>76</v>
      </c>
      <c r="C78" s="142" t="str">
        <f aca="false">IF(集計!D27="","",集計!D27)</f>
        <v/>
      </c>
      <c r="D78" s="143" t="s">
        <v>42</v>
      </c>
      <c r="E78" s="145" t="str">
        <f aca="false">IF(C78="","",測定誤差!B38)</f>
        <v/>
      </c>
    </row>
    <row r="79" customFormat="false" ht="36" hidden="false" customHeight="true" outlineLevel="0" collapsed="false">
      <c r="B79" s="141" t="s">
        <v>77</v>
      </c>
      <c r="C79" s="142" t="str">
        <f aca="false">IF(集計!D28="","",集計!D28)</f>
        <v/>
      </c>
      <c r="D79" s="143" t="s">
        <v>42</v>
      </c>
      <c r="E79" s="145" t="str">
        <f aca="false">IF(C79="","",測定誤差!B40)</f>
        <v/>
      </c>
    </row>
    <row r="80" customFormat="false" ht="36" hidden="false" customHeight="true" outlineLevel="0" collapsed="false">
      <c r="B80" s="141" t="s">
        <v>78</v>
      </c>
      <c r="C80" s="142" t="str">
        <f aca="false">IF(集計!D29="","",集計!D29)</f>
        <v/>
      </c>
      <c r="D80" s="143" t="s">
        <v>42</v>
      </c>
      <c r="E80" s="145" t="str">
        <f aca="false">IF(C80="","",測定誤差!B42)</f>
        <v/>
      </c>
    </row>
    <row r="81" customFormat="false" ht="36" hidden="false" customHeight="true" outlineLevel="0" collapsed="false">
      <c r="B81" s="141" t="s">
        <v>79</v>
      </c>
      <c r="C81" s="142" t="str">
        <f aca="false">IF(集計!D30="","",集計!D30)</f>
        <v/>
      </c>
      <c r="D81" s="143" t="s">
        <v>42</v>
      </c>
      <c r="E81" s="145" t="str">
        <f aca="false">IF(C81="","",測定誤差!B44)</f>
        <v/>
      </c>
    </row>
    <row r="82" customFormat="false" ht="27.75" hidden="false" customHeight="true" outlineLevel="0" collapsed="false">
      <c r="B82" s="1"/>
    </row>
    <row r="83" customFormat="false" ht="27.75" hidden="false" customHeight="true" outlineLevel="0" collapsed="false">
      <c r="B83" s="136" t="s">
        <v>49</v>
      </c>
      <c r="C83" s="140" t="s">
        <v>74</v>
      </c>
      <c r="D83" s="140"/>
      <c r="E83" s="140"/>
    </row>
    <row r="84" customFormat="false" ht="38.25" hidden="false" customHeight="true" outlineLevel="0" collapsed="false">
      <c r="B84" s="146" t="s">
        <v>21</v>
      </c>
      <c r="C84" s="142" t="e">
        <f aca="false">IF(集計!D35="","",集計!D35)</f>
        <v>#VALUE!</v>
      </c>
      <c r="D84" s="143" t="s">
        <v>42</v>
      </c>
      <c r="E84" s="145" t="e">
        <f aca="false">IF(C84="","",測定誤差!B48)</f>
        <v>#VALUE!</v>
      </c>
    </row>
    <row r="85" customFormat="false" ht="38.25" hidden="false" customHeight="true" outlineLevel="0" collapsed="false">
      <c r="B85" s="146" t="s">
        <v>22</v>
      </c>
      <c r="C85" s="142" t="e">
        <f aca="false">IF(集計!D36="","",集計!D36)</f>
        <v>#VALUE!</v>
      </c>
      <c r="D85" s="143" t="s">
        <v>42</v>
      </c>
      <c r="E85" s="145" t="e">
        <f aca="false">IF(C85="","",測定誤差!B50)</f>
        <v>#VALUE!</v>
      </c>
    </row>
    <row r="86" customFormat="false" ht="38.25" hidden="false" customHeight="true" outlineLevel="0" collapsed="false">
      <c r="B86" s="146" t="s">
        <v>80</v>
      </c>
      <c r="C86" s="142" t="e">
        <f aca="false">IF(集計!D37="","",集計!D37)</f>
        <v>#VALUE!</v>
      </c>
      <c r="D86" s="143" t="s">
        <v>42</v>
      </c>
      <c r="E86" s="145" t="e">
        <f aca="false">IF(C86="","",測定誤差!B52)</f>
        <v>#VALUE!</v>
      </c>
    </row>
    <row r="87" customFormat="false" ht="38.25" hidden="false" customHeight="true" outlineLevel="0" collapsed="false">
      <c r="B87" s="146" t="s">
        <v>59</v>
      </c>
      <c r="C87" s="142" t="str">
        <f aca="false">IF(集計!D38="","",集計!D38)</f>
        <v/>
      </c>
      <c r="D87" s="143" t="s">
        <v>42</v>
      </c>
      <c r="E87" s="145" t="str">
        <f aca="false">IF(C87="","",測定誤差!B54)</f>
        <v/>
      </c>
    </row>
    <row r="88" customFormat="false" ht="33.75" hidden="false" customHeight="true" outlineLevel="0" collapsed="false">
      <c r="B88" s="1"/>
    </row>
    <row r="89" customFormat="false" ht="33.75" hidden="false" customHeight="true" outlineLevel="0" collapsed="false">
      <c r="B89" s="1"/>
    </row>
    <row r="90" customFormat="false" ht="33.75" hidden="false" customHeight="true" outlineLevel="0" collapsed="false">
      <c r="B90" s="1"/>
    </row>
    <row r="91" customFormat="false" ht="33.75" hidden="false" customHeight="true" outlineLevel="0" collapsed="false"/>
    <row r="92" customFormat="false" ht="33.75" hidden="false" customHeight="true" outlineLevel="0" collapsed="false"/>
  </sheetData>
  <sheetProtection sheet="true" password="e855" objects="true" scenarios="true"/>
  <mergeCells count="14">
    <mergeCell ref="G60:O60"/>
    <mergeCell ref="C62:E62"/>
    <mergeCell ref="C63:E63"/>
    <mergeCell ref="C64:E64"/>
    <mergeCell ref="C65:E65"/>
    <mergeCell ref="C67:E67"/>
    <mergeCell ref="C68:E68"/>
    <mergeCell ref="C69:E69"/>
    <mergeCell ref="C70:E70"/>
    <mergeCell ref="C71:E71"/>
    <mergeCell ref="C72:E72"/>
    <mergeCell ref="C73:E73"/>
    <mergeCell ref="C76:E76"/>
    <mergeCell ref="C83:E83"/>
  </mergeCells>
  <printOptions headings="false" gridLines="false" gridLinesSet="true" horizontalCentered="false" verticalCentered="false"/>
  <pageMargins left="0.240277777777778" right="0.159722222222222" top="1.5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AI57"/>
  <sheetViews>
    <sheetView showFormulas="false" showGridLines="true" showRowColHeaders="true" showZeros="true" rightToLeft="false" tabSelected="false" showOutlineSymbols="false" defaultGridColor="true" view="normal" topLeftCell="M1" colorId="64" zoomScale="75" zoomScaleNormal="75" zoomScalePageLayoutView="100" workbookViewId="0">
      <selection pane="topLeft" activeCell="X4" activeCellId="0" sqref="X4"/>
    </sheetView>
  </sheetViews>
  <sheetFormatPr defaultColWidth="8.8671875" defaultRowHeight="14.25" zeroHeight="false" outlineLevelRow="0" outlineLevelCol="0"/>
  <cols>
    <col collapsed="false" customWidth="false" hidden="true" outlineLevel="0" max="12" min="1" style="0" width="8.87"/>
    <col collapsed="false" customWidth="true" hidden="false" outlineLevel="0" max="13" min="13" style="0" width="2.62"/>
    <col collapsed="false" customWidth="true" hidden="false" outlineLevel="0" max="14" min="14" style="0" width="15.37"/>
    <col collapsed="false" customWidth="true" hidden="false" outlineLevel="0" max="17" min="15" style="0" width="6.12"/>
    <col collapsed="false" customWidth="true" hidden="false" outlineLevel="0" max="18" min="18" style="0" width="5.62"/>
    <col collapsed="false" customWidth="true" hidden="false" outlineLevel="0" max="19" min="19" style="0" width="7.49"/>
    <col collapsed="false" customWidth="true" hidden="false" outlineLevel="0" max="20" min="20" style="0" width="12.12"/>
    <col collapsed="false" customWidth="true" hidden="false" outlineLevel="0" max="21" min="21" style="0" width="14.12"/>
    <col collapsed="false" customWidth="true" hidden="false" outlineLevel="0" max="24" min="22" style="0" width="11.62"/>
    <col collapsed="false" customWidth="true" hidden="false" outlineLevel="0" max="25" min="25" style="0" width="13.12"/>
    <col collapsed="false" customWidth="true" hidden="false" outlineLevel="0" max="27" min="26" style="0" width="11.62"/>
    <col collapsed="false" customWidth="true" hidden="false" outlineLevel="0" max="28" min="28" style="0" width="13.12"/>
    <col collapsed="false" customWidth="true" hidden="false" outlineLevel="0" max="29" min="29" style="0" width="11.62"/>
    <col collapsed="false" customWidth="true" hidden="false" outlineLevel="0" max="30" min="30" style="0" width="12.62"/>
    <col collapsed="false" customWidth="true" hidden="false" outlineLevel="0" max="31" min="31" style="0" width="11.12"/>
    <col collapsed="false" customWidth="true" hidden="false" outlineLevel="0" max="32" min="32" style="0" width="11.99"/>
    <col collapsed="false" customWidth="true" hidden="false" outlineLevel="0" max="33" min="33" style="0" width="11.62"/>
    <col collapsed="false" customWidth="true" hidden="false" outlineLevel="0" max="34" min="34" style="0" width="8.12"/>
    <col collapsed="false" customWidth="true" hidden="false" outlineLevel="0" max="35" min="35" style="0" width="14.36"/>
    <col collapsed="false" customWidth="true" hidden="false" outlineLevel="0" max="36" min="36" style="0" width="1.62"/>
  </cols>
  <sheetData>
    <row r="1" customFormat="false" ht="24.75" hidden="false" customHeight="false" outlineLevel="0" collapsed="false">
      <c r="N1" s="147" t="s">
        <v>81</v>
      </c>
      <c r="O1" s="148"/>
      <c r="P1" s="148"/>
      <c r="T1" s="27"/>
      <c r="U1" s="27"/>
      <c r="V1" s="27"/>
      <c r="W1" s="27"/>
      <c r="X1" s="27"/>
      <c r="Y1" s="27"/>
      <c r="Z1" s="27"/>
      <c r="AA1" s="27"/>
      <c r="AB1" s="27"/>
      <c r="AE1" s="0" t="s">
        <v>82</v>
      </c>
    </row>
    <row r="2" customFormat="false" ht="18.75" hidden="false" customHeight="true" outlineLevel="0" collapsed="false">
      <c r="N2" s="3"/>
      <c r="O2" s="3"/>
      <c r="P2" s="3"/>
      <c r="Q2" s="3"/>
      <c r="R2" s="3"/>
      <c r="S2" s="3"/>
      <c r="T2" s="63"/>
      <c r="U2" s="149" t="s">
        <v>80</v>
      </c>
      <c r="V2" s="150" t="s">
        <v>83</v>
      </c>
      <c r="W2" s="150" t="s">
        <v>84</v>
      </c>
      <c r="X2" s="150" t="s">
        <v>85</v>
      </c>
      <c r="Y2" s="150" t="s">
        <v>86</v>
      </c>
      <c r="Z2" s="150" t="s">
        <v>87</v>
      </c>
      <c r="AA2" s="150" t="s">
        <v>88</v>
      </c>
      <c r="AB2" s="150" t="s">
        <v>89</v>
      </c>
      <c r="AC2" s="151" t="s">
        <v>90</v>
      </c>
      <c r="AD2" s="151" t="s">
        <v>91</v>
      </c>
      <c r="AE2" s="152" t="s">
        <v>92</v>
      </c>
    </row>
    <row r="3" customFormat="false" ht="18.75" hidden="false" customHeight="true" outlineLevel="0" collapsed="false">
      <c r="N3" s="153" t="s">
        <v>93</v>
      </c>
      <c r="O3" s="154" t="str">
        <f aca="false">IF(集計!C3="","",集計!C3)</f>
        <v/>
      </c>
      <c r="P3" s="155"/>
      <c r="Q3" s="156"/>
      <c r="R3" s="157"/>
      <c r="S3" s="113"/>
      <c r="T3" s="63"/>
      <c r="U3" s="158" t="s">
        <v>16</v>
      </c>
      <c r="V3" s="95" t="str">
        <f aca="false">IF(COUNT(集計!$E$12)=0,"",集計!$E$12)</f>
        <v/>
      </c>
      <c r="W3" s="95" t="str">
        <f aca="false">IF(COUNT(集計!$E$13)=0,"",集計!$E$13)</f>
        <v/>
      </c>
      <c r="X3" s="95" t="str">
        <f aca="false">IF(COUNT(集計!D14)=0,"",集計!D14)</f>
        <v/>
      </c>
      <c r="Y3" s="95" t="str">
        <f aca="false">IF(COUNT(集計!E15)=0,"",集計!E15)</f>
        <v/>
      </c>
      <c r="Z3" s="95" t="str">
        <f aca="false">IF(COUNT(集計!D16)=0,"",集計!D16)</f>
        <v/>
      </c>
      <c r="AA3" s="95" t="str">
        <f aca="false">IF(COUNT(集計!E17)=0,"",集計!E17)</f>
        <v/>
      </c>
      <c r="AB3" s="95" t="str">
        <f aca="false">IF(COUNT(集計!D18)=0,"",集計!D18)</f>
        <v/>
      </c>
      <c r="AC3" s="159" t="str">
        <f aca="false">IF(COUNT(集計!E19)=0,"",集計!E19)</f>
        <v/>
      </c>
      <c r="AD3" s="159" t="str">
        <f aca="false">IF(COUNT(集計!E19)=0,"",集計!E20)</f>
        <v/>
      </c>
      <c r="AE3" s="160" t="e">
        <f aca="false">集計!H22</f>
        <v>#VALUE!</v>
      </c>
    </row>
    <row r="4" customFormat="false" ht="25.5" hidden="false" customHeight="true" outlineLevel="0" collapsed="false">
      <c r="N4" s="161" t="s">
        <v>94</v>
      </c>
      <c r="O4" s="154" t="str">
        <f aca="false">IF(集計!C4="","",集計!C4)</f>
        <v/>
      </c>
      <c r="P4" s="156"/>
      <c r="Q4" s="156"/>
      <c r="R4" s="157"/>
      <c r="S4" s="113"/>
      <c r="T4" s="63" t="s">
        <v>82</v>
      </c>
      <c r="U4" s="162" t="s">
        <v>95</v>
      </c>
      <c r="V4" s="163" t="str">
        <f aca="false">IF(COUNT(集計!$E$12)=0,"",測定誤差!S2)</f>
        <v/>
      </c>
      <c r="W4" s="163" t="str">
        <f aca="false">IF(COUNT(集計!$E$13)=0,"",+測定誤差!S4)</f>
        <v/>
      </c>
      <c r="X4" s="163" t="str">
        <f aca="false">IF(COUNT(集計!D14)=0,"",測定誤差!S6)</f>
        <v/>
      </c>
      <c r="Y4" s="163" t="str">
        <f aca="false">IF(COUNT(集計!E15)=0,"",測定誤差!S8)</f>
        <v/>
      </c>
      <c r="Z4" s="163" t="str">
        <f aca="false">IF(COUNT(集計!D16)=0,"",測定誤差!S10)</f>
        <v/>
      </c>
      <c r="AA4" s="163" t="str">
        <f aca="false">IF(COUNT(集計!E17)=0,"",測定誤差!S12)</f>
        <v/>
      </c>
      <c r="AB4" s="163" t="str">
        <f aca="false">IF(COUNT(集計!D18)=0,"",測定誤差!S14)</f>
        <v/>
      </c>
      <c r="AC4" s="163" t="str">
        <f aca="false">IF(COUNT(集計!E19)=0,"",測定誤差!S16)</f>
        <v/>
      </c>
      <c r="AD4" s="163" t="str">
        <f aca="false">IF(COUNT(集計!E19)=0,"",測定誤差!S18)</f>
        <v/>
      </c>
      <c r="AE4" s="160"/>
    </row>
    <row r="5" customFormat="false" ht="18.75" hidden="false" customHeight="true" outlineLevel="0" collapsed="false">
      <c r="N5" s="153" t="s">
        <v>96</v>
      </c>
      <c r="O5" s="164" t="n">
        <f aca="false">集計!C7</f>
        <v>0</v>
      </c>
      <c r="P5" s="165" t="s">
        <v>5</v>
      </c>
      <c r="Q5" s="166" t="n">
        <f aca="false">集計!E7</f>
        <v>0</v>
      </c>
      <c r="R5" s="167" t="s">
        <v>6</v>
      </c>
      <c r="S5" s="168"/>
      <c r="T5" s="169" t="s">
        <v>82</v>
      </c>
      <c r="U5" s="169"/>
      <c r="V5" s="169"/>
      <c r="W5" s="169"/>
      <c r="X5" s="169"/>
      <c r="Y5" s="169"/>
      <c r="Z5" s="169"/>
      <c r="AA5" s="169"/>
      <c r="AB5" s="169"/>
    </row>
    <row r="6" customFormat="false" ht="18.75" hidden="false" customHeight="true" outlineLevel="0" collapsed="false">
      <c r="N6" s="170" t="s">
        <v>11</v>
      </c>
      <c r="O6" s="171" t="n">
        <f aca="false">IF(COUNT(集計!C8)="","",集計!C8)</f>
        <v>0</v>
      </c>
      <c r="P6" s="172" t="s">
        <v>12</v>
      </c>
      <c r="Q6" s="171" t="n">
        <f aca="false">IF(COUNT(集計!E8)="","",集計!E8)</f>
        <v>0</v>
      </c>
      <c r="R6" s="173" t="s">
        <v>13</v>
      </c>
      <c r="S6" s="113"/>
      <c r="T6" s="174" t="s">
        <v>82</v>
      </c>
      <c r="U6" s="149" t="s">
        <v>59</v>
      </c>
      <c r="V6" s="175" t="s">
        <v>97</v>
      </c>
      <c r="W6" s="175" t="s">
        <v>98</v>
      </c>
      <c r="X6" s="175" t="s">
        <v>99</v>
      </c>
      <c r="Y6" s="176" t="s">
        <v>100</v>
      </c>
      <c r="Z6" s="175" t="s">
        <v>101</v>
      </c>
      <c r="AA6" s="177" t="s">
        <v>92</v>
      </c>
      <c r="AB6" s="169" t="s">
        <v>82</v>
      </c>
    </row>
    <row r="7" customFormat="false" ht="18.75" hidden="false" customHeight="true" outlineLevel="0" collapsed="false">
      <c r="N7" s="17"/>
      <c r="O7" s="17"/>
      <c r="P7" s="17"/>
      <c r="Q7" s="3"/>
      <c r="R7" s="113"/>
      <c r="S7" s="113"/>
      <c r="T7" s="63" t="s">
        <v>82</v>
      </c>
      <c r="U7" s="158" t="s">
        <v>74</v>
      </c>
      <c r="V7" s="95" t="str">
        <f aca="false">IF(COUNT(集計!D26)=0,"",集計!D26)</f>
        <v/>
      </c>
      <c r="W7" s="95" t="str">
        <f aca="false">IF(COUNT(集計!D27)=0,"",集計!D27)</f>
        <v/>
      </c>
      <c r="X7" s="95" t="str">
        <f aca="false">IF(COUNT(集計!D28)=0,"",集計!D28)</f>
        <v/>
      </c>
      <c r="Y7" s="95" t="str">
        <f aca="false">IF(COUNT(集計!D29)=0,"",集計!D29)</f>
        <v/>
      </c>
      <c r="Z7" s="95" t="str">
        <f aca="false">IF(COUNT(集計!D30)=0,"",集計!D30)</f>
        <v/>
      </c>
      <c r="AA7" s="178" t="e">
        <f aca="false">集計!H31</f>
        <v>#DIV/0!</v>
      </c>
      <c r="AB7" s="63" t="s">
        <v>82</v>
      </c>
      <c r="AC7" s="3"/>
      <c r="AD7" s="179" t="s">
        <v>102</v>
      </c>
      <c r="AE7" s="180"/>
      <c r="AF7" s="180"/>
      <c r="AG7" s="180"/>
      <c r="AH7" s="181"/>
      <c r="AI7" s="133"/>
    </row>
    <row r="8" customFormat="false" ht="24" hidden="false" customHeight="true" outlineLevel="0" collapsed="false">
      <c r="Q8" s="3"/>
      <c r="R8" s="113"/>
      <c r="S8" s="113"/>
      <c r="T8" s="63" t="s">
        <v>82</v>
      </c>
      <c r="U8" s="162" t="s">
        <v>95</v>
      </c>
      <c r="V8" s="163" t="str">
        <f aca="false">IF(COUNT(集計!D26)=0,"",測定誤差!S23)</f>
        <v/>
      </c>
      <c r="W8" s="163" t="str">
        <f aca="false">IF(COUNT(集計!D27)=0,"",測定誤差!S25)</f>
        <v/>
      </c>
      <c r="X8" s="163" t="str">
        <f aca="false">IF(COUNT(集計!D28)=0,"",測定誤差!S27)</f>
        <v/>
      </c>
      <c r="Y8" s="163" t="str">
        <f aca="false">IF(COUNT(集計!D29)=0,"",測定誤差!S29)</f>
        <v/>
      </c>
      <c r="Z8" s="163" t="str">
        <f aca="false">IF(COUNT(集計!D30)=0,"",測定誤差!S31)</f>
        <v/>
      </c>
      <c r="AA8" s="178"/>
      <c r="AB8" s="63" t="s">
        <v>82</v>
      </c>
      <c r="AC8" s="3"/>
      <c r="AD8" s="182" t="s">
        <v>103</v>
      </c>
      <c r="AE8" s="34"/>
      <c r="AF8" s="34"/>
      <c r="AG8" s="34"/>
      <c r="AH8" s="183"/>
      <c r="AI8" s="133"/>
    </row>
    <row r="9" customFormat="false" ht="18.75" hidden="false" customHeight="true" outlineLevel="0" collapsed="false">
      <c r="N9" s="3"/>
      <c r="O9" s="3"/>
      <c r="P9" s="3"/>
      <c r="Q9" s="3"/>
      <c r="R9" s="3"/>
      <c r="S9" s="3"/>
      <c r="T9" s="63"/>
      <c r="U9" s="63"/>
      <c r="V9" s="63"/>
      <c r="W9" s="63"/>
      <c r="X9" s="63"/>
      <c r="Y9" s="63"/>
      <c r="Z9" s="63"/>
      <c r="AA9" s="63"/>
      <c r="AB9" s="63" t="s">
        <v>82</v>
      </c>
      <c r="AC9" s="3"/>
      <c r="AD9" s="182" t="s">
        <v>104</v>
      </c>
      <c r="AE9" s="34"/>
      <c r="AF9" s="34"/>
      <c r="AG9" s="34"/>
      <c r="AH9" s="183"/>
      <c r="AI9" s="133"/>
    </row>
    <row r="10" customFormat="false" ht="18.75" hidden="false" customHeight="true" outlineLevel="0" collapsed="false">
      <c r="N10" s="117" t="s">
        <v>105</v>
      </c>
      <c r="O10" s="23"/>
      <c r="P10" s="23"/>
      <c r="Q10" s="3"/>
      <c r="S10" s="3"/>
      <c r="T10" s="63"/>
      <c r="U10" s="63"/>
      <c r="V10" s="63"/>
      <c r="W10" s="63"/>
      <c r="X10" s="63"/>
      <c r="Y10" s="63"/>
      <c r="Z10" s="63"/>
      <c r="AA10" s="63"/>
      <c r="AB10" s="63" t="s">
        <v>82</v>
      </c>
      <c r="AC10" s="3"/>
      <c r="AD10" s="182" t="s">
        <v>106</v>
      </c>
      <c r="AE10" s="34"/>
      <c r="AF10" s="34"/>
      <c r="AG10" s="34"/>
      <c r="AH10" s="183"/>
      <c r="AI10" s="133"/>
    </row>
    <row r="11" customFormat="false" ht="18.75" hidden="false" customHeight="true" outlineLevel="0" collapsed="false">
      <c r="N11" s="184" t="s">
        <v>107</v>
      </c>
      <c r="O11" s="185"/>
      <c r="P11" s="185"/>
      <c r="Q11" s="185"/>
      <c r="R11" s="186"/>
      <c r="S11" s="187" t="s">
        <v>108</v>
      </c>
      <c r="T11" s="188" t="s">
        <v>83</v>
      </c>
      <c r="U11" s="188" t="s">
        <v>84</v>
      </c>
      <c r="V11" s="188" t="s">
        <v>85</v>
      </c>
      <c r="W11" s="188" t="s">
        <v>86</v>
      </c>
      <c r="X11" s="188" t="s">
        <v>87</v>
      </c>
      <c r="Y11" s="188" t="s">
        <v>88</v>
      </c>
      <c r="Z11" s="188" t="s">
        <v>89</v>
      </c>
      <c r="AA11" s="188" t="s">
        <v>90</v>
      </c>
      <c r="AB11" s="189" t="s">
        <v>91</v>
      </c>
      <c r="AC11" s="3"/>
      <c r="AD11" s="182" t="s">
        <v>109</v>
      </c>
      <c r="AE11" s="34"/>
      <c r="AF11" s="34"/>
      <c r="AG11" s="34"/>
      <c r="AH11" s="183"/>
      <c r="AI11" s="133"/>
    </row>
    <row r="12" customFormat="false" ht="18.75" hidden="false" customHeight="true" outlineLevel="0" collapsed="false">
      <c r="N12" s="190" t="s">
        <v>110</v>
      </c>
      <c r="O12" s="191"/>
      <c r="P12" s="191"/>
      <c r="Q12" s="191"/>
      <c r="R12" s="192"/>
      <c r="S12" s="193" t="str">
        <f aca="false">IF(計算!$B$3&gt;4,判定!B3,"×")</f>
        <v>×</v>
      </c>
      <c r="T12" s="194"/>
      <c r="U12" s="194"/>
      <c r="V12" s="194"/>
      <c r="W12" s="194"/>
      <c r="X12" s="194"/>
      <c r="Y12" s="195" t="str">
        <f aca="false">LEFT($AA$4,1)</f>
        <v/>
      </c>
      <c r="Z12" s="194"/>
      <c r="AA12" s="195" t="str">
        <f aca="false">LEFT($AC$4,1)</f>
        <v/>
      </c>
      <c r="AB12" s="196"/>
      <c r="AC12" s="3"/>
      <c r="AD12" s="182" t="s">
        <v>111</v>
      </c>
      <c r="AE12" s="34"/>
      <c r="AF12" s="34"/>
      <c r="AG12" s="34"/>
      <c r="AH12" s="183"/>
      <c r="AI12" s="133"/>
    </row>
    <row r="13" customFormat="false" ht="18.75" hidden="false" customHeight="true" outlineLevel="0" collapsed="false">
      <c r="N13" s="197" t="s">
        <v>112</v>
      </c>
      <c r="O13" s="198"/>
      <c r="P13" s="198"/>
      <c r="Q13" s="198"/>
      <c r="R13" s="199"/>
      <c r="S13" s="193" t="str">
        <f aca="false">判定!B4</f>
        <v>△Ｓ</v>
      </c>
      <c r="T13" s="195" t="str">
        <f aca="false">LEFT($V$4,1)</f>
        <v/>
      </c>
      <c r="U13" s="195" t="str">
        <f aca="false">LEFT($W$4,1)</f>
        <v/>
      </c>
      <c r="V13" s="194"/>
      <c r="W13" s="195" t="str">
        <f aca="false">LEFT($Y$4,1)</f>
        <v/>
      </c>
      <c r="X13" s="194"/>
      <c r="Y13" s="194"/>
      <c r="Z13" s="194"/>
      <c r="AA13" s="195" t="str">
        <f aca="false">LEFT($AC$4,1)</f>
        <v/>
      </c>
      <c r="AB13" s="196"/>
      <c r="AC13" s="3"/>
      <c r="AD13" s="200" t="s">
        <v>113</v>
      </c>
      <c r="AE13" s="201"/>
      <c r="AF13" s="201"/>
      <c r="AG13" s="201"/>
      <c r="AH13" s="202"/>
      <c r="AI13" s="133"/>
    </row>
    <row r="14" customFormat="false" ht="18.75" hidden="false" customHeight="true" outlineLevel="0" collapsed="false">
      <c r="N14" s="197" t="s">
        <v>114</v>
      </c>
      <c r="O14" s="198"/>
      <c r="P14" s="198"/>
      <c r="Q14" s="198"/>
      <c r="R14" s="199"/>
      <c r="S14" s="193" t="str">
        <f aca="false">判定!B5</f>
        <v>△Ｓ</v>
      </c>
      <c r="T14" s="194"/>
      <c r="U14" s="195" t="str">
        <f aca="false">LEFT($W$4,1)</f>
        <v/>
      </c>
      <c r="V14" s="195" t="str">
        <f aca="false">LEFT($X$4,1)</f>
        <v/>
      </c>
      <c r="W14" s="194"/>
      <c r="X14" s="195" t="str">
        <f aca="false">LEFT($Z$4,1)</f>
        <v/>
      </c>
      <c r="Y14" s="195" t="str">
        <f aca="false">LEFT($AA$4,1)</f>
        <v/>
      </c>
      <c r="Z14" s="195" t="str">
        <f aca="false">LEFT($AB$4,1)</f>
        <v/>
      </c>
      <c r="AA14" s="195" t="str">
        <f aca="false">LEFT($AC$4,1)</f>
        <v/>
      </c>
      <c r="AB14" s="45" t="str">
        <f aca="false">LEFT($AD$4,1)</f>
        <v/>
      </c>
      <c r="AC14" s="3"/>
      <c r="AD14" s="182" t="s">
        <v>115</v>
      </c>
      <c r="AE14" s="46"/>
      <c r="AF14" s="46"/>
      <c r="AG14" s="46"/>
      <c r="AH14" s="203"/>
      <c r="AI14" s="133"/>
    </row>
    <row r="15" customFormat="false" ht="18.75" hidden="false" customHeight="true" outlineLevel="0" collapsed="false">
      <c r="N15" s="197" t="s">
        <v>116</v>
      </c>
      <c r="O15" s="198"/>
      <c r="P15" s="198"/>
      <c r="Q15" s="198"/>
      <c r="R15" s="199"/>
      <c r="S15" s="193" t="str">
        <f aca="false">判定!B6</f>
        <v>△Ｓ</v>
      </c>
      <c r="T15" s="194"/>
      <c r="U15" s="194"/>
      <c r="V15" s="195" t="str">
        <f aca="false">LEFT($X$4,1)</f>
        <v/>
      </c>
      <c r="W15" s="195" t="str">
        <f aca="false">LEFT($Y$4,1)</f>
        <v/>
      </c>
      <c r="X15" s="194"/>
      <c r="Y15" s="195" t="str">
        <f aca="false">LEFT($AA$4,1)</f>
        <v/>
      </c>
      <c r="Z15" s="194"/>
      <c r="AA15" s="195" t="str">
        <f aca="false">LEFT($AC$4,1)</f>
        <v/>
      </c>
      <c r="AB15" s="45" t="str">
        <f aca="false">LEFT($AD$4,1)</f>
        <v/>
      </c>
      <c r="AC15" s="3"/>
      <c r="AD15" s="182" t="s">
        <v>117</v>
      </c>
      <c r="AE15" s="46"/>
      <c r="AF15" s="46"/>
      <c r="AG15" s="46"/>
      <c r="AH15" s="203"/>
      <c r="AI15" s="133"/>
    </row>
    <row r="16" customFormat="false" ht="18.75" hidden="false" customHeight="true" outlineLevel="0" collapsed="false">
      <c r="N16" s="197" t="s">
        <v>118</v>
      </c>
      <c r="O16" s="198"/>
      <c r="P16" s="198"/>
      <c r="Q16" s="198"/>
      <c r="R16" s="199"/>
      <c r="S16" s="193" t="str">
        <f aca="false">判定!B7</f>
        <v>△Ｓ</v>
      </c>
      <c r="T16" s="194"/>
      <c r="U16" s="194"/>
      <c r="V16" s="195" t="str">
        <f aca="false">LEFT($X$4,1)</f>
        <v/>
      </c>
      <c r="W16" s="194"/>
      <c r="X16" s="195" t="str">
        <f aca="false">LEFT($Z$4,1)</f>
        <v/>
      </c>
      <c r="Y16" s="195" t="str">
        <f aca="false">LEFT($AA$4,1)</f>
        <v/>
      </c>
      <c r="Z16" s="194"/>
      <c r="AA16" s="194"/>
      <c r="AB16" s="45" t="str">
        <f aca="false">LEFT($AD$4,1)</f>
        <v/>
      </c>
      <c r="AC16" s="3"/>
      <c r="AD16" s="182" t="s">
        <v>119</v>
      </c>
      <c r="AE16" s="46"/>
      <c r="AF16" s="46"/>
      <c r="AG16" s="46"/>
      <c r="AH16" s="203"/>
      <c r="AI16" s="133"/>
    </row>
    <row r="17" customFormat="false" ht="18.75" hidden="false" customHeight="true" outlineLevel="0" collapsed="false">
      <c r="N17" s="197" t="s">
        <v>120</v>
      </c>
      <c r="O17" s="198"/>
      <c r="P17" s="198"/>
      <c r="Q17" s="198"/>
      <c r="R17" s="199"/>
      <c r="S17" s="193" t="str">
        <f aca="false">IF(計算!$B$3&gt;3,判定!B8,"×")</f>
        <v>×</v>
      </c>
      <c r="T17" s="194"/>
      <c r="U17" s="194"/>
      <c r="V17" s="194"/>
      <c r="W17" s="194"/>
      <c r="X17" s="195" t="str">
        <f aca="false">LEFT($Z$4,1)</f>
        <v/>
      </c>
      <c r="Y17" s="194"/>
      <c r="Z17" s="195" t="str">
        <f aca="false">LEFT($AB$4,1)</f>
        <v/>
      </c>
      <c r="AA17" s="194"/>
      <c r="AB17" s="196"/>
      <c r="AC17" s="3"/>
      <c r="AD17" s="182"/>
      <c r="AE17" s="46"/>
      <c r="AF17" s="67" t="s">
        <v>121</v>
      </c>
      <c r="AG17" s="46"/>
      <c r="AH17" s="203"/>
      <c r="AI17" s="133"/>
    </row>
    <row r="18" customFormat="false" ht="18.75" hidden="false" customHeight="true" outlineLevel="0" collapsed="false">
      <c r="N18" s="197" t="s">
        <v>122</v>
      </c>
      <c r="O18" s="198"/>
      <c r="P18" s="198"/>
      <c r="Q18" s="198"/>
      <c r="R18" s="199"/>
      <c r="S18" s="193" t="str">
        <f aca="false">判定!B9</f>
        <v>△Ｓ</v>
      </c>
      <c r="T18" s="195" t="str">
        <f aca="false">LEFT($V$4,1)</f>
        <v/>
      </c>
      <c r="U18" s="195" t="str">
        <f aca="false">LEFT($W$4,1)</f>
        <v/>
      </c>
      <c r="V18" s="195" t="str">
        <f aca="false">LEFT($X$4,1)</f>
        <v/>
      </c>
      <c r="W18" s="194"/>
      <c r="X18" s="194"/>
      <c r="Y18" s="194"/>
      <c r="Z18" s="194"/>
      <c r="AA18" s="194"/>
      <c r="AB18" s="45" t="str">
        <f aca="false">LEFT($AD$4,1)</f>
        <v/>
      </c>
      <c r="AC18" s="3"/>
      <c r="AD18" s="182"/>
      <c r="AE18" s="46"/>
      <c r="AF18" s="67" t="s">
        <v>123</v>
      </c>
      <c r="AG18" s="46"/>
      <c r="AH18" s="203"/>
      <c r="AI18" s="133"/>
    </row>
    <row r="19" customFormat="false" ht="18.75" hidden="false" customHeight="true" outlineLevel="0" collapsed="false">
      <c r="N19" s="197" t="s">
        <v>124</v>
      </c>
      <c r="O19" s="198"/>
      <c r="P19" s="198"/>
      <c r="Q19" s="198"/>
      <c r="R19" s="199"/>
      <c r="S19" s="193" t="str">
        <f aca="false">判定!B10</f>
        <v>△Ｓ</v>
      </c>
      <c r="T19" s="195" t="str">
        <f aca="false">LEFT($V$4,1)</f>
        <v/>
      </c>
      <c r="U19" s="194"/>
      <c r="V19" s="195" t="str">
        <f aca="false">LEFT($X$4,1)</f>
        <v/>
      </c>
      <c r="W19" s="195" t="str">
        <f aca="false">LEFT($Y$4,1)</f>
        <v/>
      </c>
      <c r="X19" s="194"/>
      <c r="Y19" s="195" t="str">
        <f aca="false">LEFT($AA$4,1)</f>
        <v/>
      </c>
      <c r="Z19" s="194"/>
      <c r="AA19" s="195" t="str">
        <f aca="false">LEFT($AC$4,1)</f>
        <v/>
      </c>
      <c r="AB19" s="45" t="str">
        <f aca="false">LEFT($AD$4,1)</f>
        <v/>
      </c>
      <c r="AC19" s="3"/>
      <c r="AD19" s="182" t="s">
        <v>125</v>
      </c>
      <c r="AE19" s="46"/>
      <c r="AF19" s="46"/>
      <c r="AG19" s="46"/>
      <c r="AH19" s="203"/>
      <c r="AI19" s="133"/>
    </row>
    <row r="20" customFormat="false" ht="18.75" hidden="false" customHeight="true" outlineLevel="0" collapsed="false">
      <c r="N20" s="197" t="s">
        <v>126</v>
      </c>
      <c r="O20" s="198"/>
      <c r="P20" s="198"/>
      <c r="Q20" s="198"/>
      <c r="R20" s="199"/>
      <c r="S20" s="193" t="str">
        <f aca="false">IF(計算!$B$3&gt;3,判定!B11,"×")</f>
        <v>×</v>
      </c>
      <c r="T20" s="194"/>
      <c r="U20" s="194"/>
      <c r="V20" s="195" t="str">
        <f aca="false">LEFT($X$4,1)</f>
        <v/>
      </c>
      <c r="W20" s="194"/>
      <c r="X20" s="194"/>
      <c r="Y20" s="195" t="str">
        <f aca="false">LEFT($AA$4,1)</f>
        <v/>
      </c>
      <c r="Z20" s="194"/>
      <c r="AA20" s="194"/>
      <c r="AB20" s="196"/>
      <c r="AC20" s="3"/>
      <c r="AD20" s="182"/>
      <c r="AE20" s="46"/>
      <c r="AF20" s="67" t="s">
        <v>127</v>
      </c>
      <c r="AG20" s="46"/>
      <c r="AH20" s="203"/>
      <c r="AI20" s="133"/>
    </row>
    <row r="21" customFormat="false" ht="18.75" hidden="false" customHeight="true" outlineLevel="0" collapsed="false">
      <c r="N21" s="204" t="s">
        <v>128</v>
      </c>
      <c r="O21" s="205"/>
      <c r="P21" s="205"/>
      <c r="Q21" s="206"/>
      <c r="R21" s="207"/>
      <c r="S21" s="208" t="str">
        <f aca="false">判定!B12</f>
        <v>△Ｓ</v>
      </c>
      <c r="T21" s="209"/>
      <c r="U21" s="210" t="str">
        <f aca="false">LEFT($W$4,1)</f>
        <v/>
      </c>
      <c r="V21" s="209"/>
      <c r="W21" s="210" t="str">
        <f aca="false">LEFT($Y$4,1)</f>
        <v/>
      </c>
      <c r="X21" s="209"/>
      <c r="Y21" s="209"/>
      <c r="Z21" s="209"/>
      <c r="AA21" s="210" t="str">
        <f aca="false">LEFT($AC$4,1)</f>
        <v/>
      </c>
      <c r="AB21" s="83" t="str">
        <f aca="false">LEFT($AD$4,1)</f>
        <v/>
      </c>
      <c r="AC21" s="3"/>
      <c r="AD21" s="182"/>
      <c r="AE21" s="46"/>
      <c r="AF21" s="67" t="s">
        <v>129</v>
      </c>
      <c r="AG21" s="46"/>
      <c r="AH21" s="203"/>
      <c r="AI21" s="133"/>
    </row>
    <row r="22" customFormat="false" ht="18.75" hidden="false" customHeight="true" outlineLevel="0" collapsed="false">
      <c r="N22" s="64"/>
      <c r="O22" s="64"/>
      <c r="P22" s="64"/>
      <c r="Q22" s="3"/>
      <c r="R22" s="3"/>
      <c r="S22" s="3"/>
      <c r="T22" s="211" t="s">
        <v>130</v>
      </c>
      <c r="U22" s="211"/>
      <c r="V22" s="211"/>
      <c r="W22" s="211" t="s">
        <v>130</v>
      </c>
      <c r="X22" s="211"/>
      <c r="Y22" s="211"/>
      <c r="Z22" s="211"/>
      <c r="AA22" s="211"/>
      <c r="AB22" s="211"/>
      <c r="AC22" s="3"/>
      <c r="AD22" s="182" t="s">
        <v>131</v>
      </c>
      <c r="AE22" s="46"/>
      <c r="AF22" s="46"/>
      <c r="AG22" s="46"/>
      <c r="AH22" s="203"/>
      <c r="AI22" s="133"/>
    </row>
    <row r="23" customFormat="false" ht="18.75" hidden="false" customHeight="true" outlineLevel="0" collapsed="false">
      <c r="N23" s="117" t="s">
        <v>132</v>
      </c>
      <c r="O23" s="23"/>
      <c r="P23" s="23"/>
      <c r="Q23" s="3"/>
      <c r="S23" s="3"/>
      <c r="T23" s="211"/>
      <c r="U23" s="211"/>
      <c r="V23" s="211"/>
      <c r="W23" s="211"/>
      <c r="X23" s="211"/>
      <c r="Y23" s="211"/>
      <c r="Z23" s="211"/>
      <c r="AA23" s="211"/>
      <c r="AB23" s="211"/>
      <c r="AC23" s="3"/>
      <c r="AD23" s="182"/>
      <c r="AE23" s="46"/>
      <c r="AF23" s="67" t="s">
        <v>129</v>
      </c>
      <c r="AG23" s="46"/>
      <c r="AH23" s="203"/>
      <c r="AI23" s="133"/>
    </row>
    <row r="24" customFormat="false" ht="18.75" hidden="false" customHeight="true" outlineLevel="0" collapsed="false">
      <c r="N24" s="184" t="s">
        <v>107</v>
      </c>
      <c r="O24" s="185"/>
      <c r="P24" s="185"/>
      <c r="Q24" s="185"/>
      <c r="R24" s="212"/>
      <c r="S24" s="213" t="s">
        <v>108</v>
      </c>
      <c r="T24" s="214" t="s">
        <v>97</v>
      </c>
      <c r="U24" s="214" t="s">
        <v>98</v>
      </c>
      <c r="V24" s="214" t="s">
        <v>99</v>
      </c>
      <c r="W24" s="215" t="s">
        <v>100</v>
      </c>
      <c r="X24" s="216" t="s">
        <v>101</v>
      </c>
      <c r="Y24" s="211"/>
      <c r="Z24" s="211"/>
      <c r="AA24" s="211"/>
      <c r="AB24" s="211"/>
      <c r="AC24" s="3"/>
      <c r="AD24" s="182" t="s">
        <v>133</v>
      </c>
      <c r="AE24" s="46"/>
      <c r="AF24" s="46"/>
      <c r="AG24" s="46"/>
      <c r="AH24" s="203"/>
      <c r="AI24" s="133"/>
    </row>
    <row r="25" customFormat="false" ht="18.75" hidden="false" customHeight="true" outlineLevel="0" collapsed="false">
      <c r="N25" s="190" t="s">
        <v>134</v>
      </c>
      <c r="O25" s="217"/>
      <c r="P25" s="191"/>
      <c r="Q25" s="191"/>
      <c r="R25" s="218"/>
      <c r="S25" s="219" t="str">
        <f aca="false">IF(計算!$B$3&gt;4,判定!B16,"×")</f>
        <v>×</v>
      </c>
      <c r="T25" s="194"/>
      <c r="U25" s="195" t="str">
        <f aca="false">LEFT($W$8,1)</f>
        <v/>
      </c>
      <c r="V25" s="194"/>
      <c r="W25" s="195" t="str">
        <f aca="false">LEFT($Y$8,1)</f>
        <v/>
      </c>
      <c r="X25" s="45" t="str">
        <f aca="false">LEFT($Z$8,1)</f>
        <v/>
      </c>
      <c r="Y25" s="211"/>
      <c r="Z25" s="211"/>
      <c r="AA25" s="211"/>
      <c r="AB25" s="211"/>
      <c r="AC25" s="3"/>
      <c r="AD25" s="182" t="s">
        <v>135</v>
      </c>
      <c r="AE25" s="46"/>
      <c r="AF25" s="46"/>
      <c r="AG25" s="46"/>
      <c r="AH25" s="203"/>
      <c r="AI25" s="133"/>
    </row>
    <row r="26" customFormat="false" ht="18.75" hidden="false" customHeight="true" outlineLevel="0" collapsed="false">
      <c r="N26" s="197" t="s">
        <v>136</v>
      </c>
      <c r="O26" s="198"/>
      <c r="P26" s="198"/>
      <c r="Q26" s="198"/>
      <c r="R26" s="220"/>
      <c r="S26" s="219" t="str">
        <f aca="false">判定!B17</f>
        <v>×</v>
      </c>
      <c r="T26" s="195" t="str">
        <f aca="false">LEFT($V$8,1)</f>
        <v/>
      </c>
      <c r="U26" s="195" t="str">
        <f aca="false">LEFT($W$8,1)</f>
        <v/>
      </c>
      <c r="V26" s="195" t="str">
        <f aca="false">LEFT($X$8,1)</f>
        <v/>
      </c>
      <c r="W26" s="195" t="str">
        <f aca="false">LEFT($Y$8,1)</f>
        <v/>
      </c>
      <c r="X26" s="45" t="str">
        <f aca="false">LEFT($Z$8,1)</f>
        <v/>
      </c>
      <c r="Y26" s="211"/>
      <c r="Z26" s="211"/>
      <c r="AA26" s="211"/>
      <c r="AB26" s="211"/>
      <c r="AC26" s="3"/>
      <c r="AD26" s="182" t="s">
        <v>137</v>
      </c>
      <c r="AE26" s="46"/>
      <c r="AF26" s="46"/>
      <c r="AG26" s="46"/>
      <c r="AH26" s="203"/>
      <c r="AI26" s="133"/>
    </row>
    <row r="27" customFormat="false" ht="18.75" hidden="false" customHeight="true" outlineLevel="0" collapsed="false">
      <c r="N27" s="197" t="s">
        <v>138</v>
      </c>
      <c r="O27" s="198"/>
      <c r="P27" s="198"/>
      <c r="Q27" s="198"/>
      <c r="R27" s="220"/>
      <c r="S27" s="219" t="str">
        <f aca="false">IF(AND(計算!$B$3&gt;2,計算!$B$3&lt;5),判定!B18,"×")</f>
        <v>×</v>
      </c>
      <c r="T27" s="195" t="str">
        <f aca="false">LEFT($V$8,1)</f>
        <v/>
      </c>
      <c r="U27" s="194"/>
      <c r="V27" s="195" t="str">
        <f aca="false">LEFT($X$8,1)</f>
        <v/>
      </c>
      <c r="W27" s="194"/>
      <c r="X27" s="196"/>
      <c r="Y27" s="211"/>
      <c r="Z27" s="211"/>
      <c r="AA27" s="211"/>
      <c r="AB27" s="211"/>
      <c r="AC27" s="3"/>
      <c r="AD27" s="182"/>
      <c r="AE27" s="46"/>
      <c r="AF27" s="67" t="s">
        <v>139</v>
      </c>
      <c r="AG27" s="46"/>
      <c r="AH27" s="203"/>
      <c r="AI27" s="133"/>
    </row>
    <row r="28" customFormat="false" ht="18.75" hidden="false" customHeight="true" outlineLevel="0" collapsed="false">
      <c r="N28" s="197" t="s">
        <v>140</v>
      </c>
      <c r="O28" s="198"/>
      <c r="P28" s="198"/>
      <c r="Q28" s="198"/>
      <c r="R28" s="220"/>
      <c r="S28" s="219" t="str">
        <f aca="false">IF(計算!$B$3&gt;5,判定!B19,"×")</f>
        <v>×</v>
      </c>
      <c r="T28" s="194"/>
      <c r="U28" s="194"/>
      <c r="V28" s="194"/>
      <c r="W28" s="195" t="str">
        <f aca="false">LEFT($Y$8,1)</f>
        <v/>
      </c>
      <c r="X28" s="45" t="str">
        <f aca="false">LEFT($Z$8,1)</f>
        <v/>
      </c>
      <c r="Y28" s="211"/>
      <c r="Z28" s="211"/>
      <c r="AA28" s="211"/>
      <c r="AB28" s="211"/>
      <c r="AC28" s="3"/>
      <c r="AD28" s="182"/>
      <c r="AE28" s="46"/>
      <c r="AF28" s="67" t="s">
        <v>141</v>
      </c>
      <c r="AG28" s="46"/>
      <c r="AH28" s="203"/>
      <c r="AI28" s="133"/>
    </row>
    <row r="29" customFormat="false" ht="18.75" hidden="false" customHeight="true" outlineLevel="0" collapsed="false">
      <c r="N29" s="197" t="s">
        <v>142</v>
      </c>
      <c r="O29" s="198"/>
      <c r="P29" s="198"/>
      <c r="Q29" s="198"/>
      <c r="R29" s="220"/>
      <c r="S29" s="219" t="str">
        <f aca="false">IF(OR(計算!$B$3=2,計算!$B$3=5),"×",判定!B20)</f>
        <v>×</v>
      </c>
      <c r="T29" s="195" t="str">
        <f aca="false">LEFT($V$8,1)</f>
        <v/>
      </c>
      <c r="U29" s="194"/>
      <c r="V29" s="195" t="str">
        <f aca="false">LEFT($X$8,1)</f>
        <v/>
      </c>
      <c r="W29" s="194"/>
      <c r="X29" s="45" t="str">
        <f aca="false">LEFT($Z$8,1)</f>
        <v/>
      </c>
      <c r="Y29" s="211"/>
      <c r="Z29" s="211"/>
      <c r="AA29" s="211"/>
      <c r="AB29" s="211"/>
      <c r="AC29" s="3"/>
      <c r="AD29" s="182"/>
      <c r="AE29" s="46"/>
      <c r="AF29" s="67" t="s">
        <v>143</v>
      </c>
      <c r="AG29" s="46"/>
      <c r="AH29" s="203"/>
      <c r="AI29" s="133"/>
    </row>
    <row r="30" customFormat="false" ht="18.75" hidden="false" customHeight="true" outlineLevel="0" collapsed="false">
      <c r="N30" s="221" t="s">
        <v>144</v>
      </c>
      <c r="O30" s="206"/>
      <c r="P30" s="206"/>
      <c r="Q30" s="206"/>
      <c r="R30" s="222"/>
      <c r="S30" s="223" t="str">
        <f aca="false">IF(AND(計算!$B$3&gt;2,計算!$B$3&lt;5),判定!B21,"×")</f>
        <v>×</v>
      </c>
      <c r="T30" s="210" t="str">
        <f aca="false">LEFT($V$8,1)</f>
        <v/>
      </c>
      <c r="U30" s="209"/>
      <c r="V30" s="210" t="str">
        <f aca="false">LEFT($X$8,1)</f>
        <v/>
      </c>
      <c r="W30" s="209"/>
      <c r="X30" s="224"/>
      <c r="Y30" s="169"/>
      <c r="Z30" s="169"/>
      <c r="AA30" s="169"/>
      <c r="AB30" s="169"/>
      <c r="AD30" s="225"/>
      <c r="AE30" s="226"/>
      <c r="AF30" s="226"/>
      <c r="AG30" s="226"/>
      <c r="AH30" s="227"/>
    </row>
    <row r="31" customFormat="false" ht="18.75" hidden="false" customHeight="true" outlineLevel="0" collapsed="false">
      <c r="T31" s="169"/>
      <c r="U31" s="169"/>
      <c r="V31" s="169"/>
      <c r="W31" s="169"/>
      <c r="X31" s="169"/>
      <c r="Y31" s="169"/>
      <c r="Z31" s="169"/>
      <c r="AA31" s="169"/>
      <c r="AB31" s="169"/>
    </row>
    <row r="32" customFormat="false" ht="18.75" hidden="false" customHeight="true" outlineLevel="0" collapsed="false">
      <c r="N32" s="117" t="s">
        <v>145</v>
      </c>
      <c r="O32" s="23"/>
      <c r="P32" s="23"/>
      <c r="Q32" s="3"/>
      <c r="T32" s="169"/>
      <c r="U32" s="169"/>
      <c r="V32" s="169"/>
      <c r="W32" s="169"/>
      <c r="X32" s="169"/>
      <c r="Y32" s="169"/>
      <c r="Z32" s="169"/>
      <c r="AA32" s="169"/>
      <c r="AB32" s="169" t="s">
        <v>82</v>
      </c>
      <c r="AD32" s="228" t="s">
        <v>130</v>
      </c>
      <c r="AE32" s="228" t="s">
        <v>130</v>
      </c>
    </row>
    <row r="33" customFormat="false" ht="18.75" hidden="false" customHeight="true" outlineLevel="0" collapsed="false">
      <c r="N33" s="229" t="s">
        <v>107</v>
      </c>
      <c r="O33" s="185"/>
      <c r="P33" s="185"/>
      <c r="Q33" s="185"/>
      <c r="R33" s="212"/>
      <c r="S33" s="213" t="s">
        <v>108</v>
      </c>
      <c r="T33" s="188" t="s">
        <v>83</v>
      </c>
      <c r="U33" s="188" t="s">
        <v>84</v>
      </c>
      <c r="V33" s="188" t="s">
        <v>85</v>
      </c>
      <c r="W33" s="188" t="s">
        <v>86</v>
      </c>
      <c r="X33" s="188" t="s">
        <v>87</v>
      </c>
      <c r="Y33" s="188" t="s">
        <v>88</v>
      </c>
      <c r="Z33" s="188" t="s">
        <v>89</v>
      </c>
      <c r="AA33" s="188" t="s">
        <v>90</v>
      </c>
      <c r="AB33" s="188" t="s">
        <v>91</v>
      </c>
      <c r="AC33" s="230" t="s">
        <v>97</v>
      </c>
      <c r="AD33" s="230" t="s">
        <v>98</v>
      </c>
      <c r="AE33" s="230" t="s">
        <v>99</v>
      </c>
      <c r="AF33" s="231" t="s">
        <v>100</v>
      </c>
      <c r="AG33" s="232" t="s">
        <v>101</v>
      </c>
    </row>
    <row r="34" customFormat="false" ht="18.75" hidden="false" customHeight="true" outlineLevel="0" collapsed="false">
      <c r="N34" s="190" t="s">
        <v>146</v>
      </c>
      <c r="O34" s="191"/>
      <c r="P34" s="191"/>
      <c r="Q34" s="191"/>
      <c r="R34" s="218"/>
      <c r="S34" s="219" t="str">
        <f aca="false">判定!B25</f>
        <v>△Ｓ</v>
      </c>
      <c r="T34" s="195" t="str">
        <f aca="false">LEFT($V$4,1)</f>
        <v/>
      </c>
      <c r="U34" s="195" t="str">
        <f aca="false">LEFT($W$4,1)</f>
        <v/>
      </c>
      <c r="V34" s="194"/>
      <c r="W34" s="194"/>
      <c r="X34" s="194"/>
      <c r="Y34" s="194"/>
      <c r="Z34" s="194"/>
      <c r="AA34" s="195" t="str">
        <f aca="false">LEFT($AC$4,1)</f>
        <v/>
      </c>
      <c r="AB34" s="194"/>
      <c r="AC34" s="233"/>
      <c r="AD34" s="233"/>
      <c r="AE34" s="195" t="str">
        <f aca="false">LEFT($X$8,1)</f>
        <v/>
      </c>
      <c r="AF34" s="234"/>
      <c r="AG34" s="235"/>
    </row>
    <row r="35" customFormat="false" ht="18.75" hidden="false" customHeight="true" outlineLevel="0" collapsed="false">
      <c r="N35" s="197" t="s">
        <v>147</v>
      </c>
      <c r="O35" s="198"/>
      <c r="P35" s="198"/>
      <c r="Q35" s="198"/>
      <c r="R35" s="220"/>
      <c r="S35" s="219" t="str">
        <f aca="false">判定!B26</f>
        <v>△Ｓ</v>
      </c>
      <c r="T35" s="195" t="str">
        <f aca="false">LEFT($V$4,1)</f>
        <v/>
      </c>
      <c r="U35" s="194"/>
      <c r="V35" s="194"/>
      <c r="W35" s="195" t="str">
        <f aca="false">LEFT($Y$4,1)</f>
        <v/>
      </c>
      <c r="X35" s="194"/>
      <c r="Y35" s="194"/>
      <c r="Z35" s="195" t="str">
        <f aca="false">LEFT($AB$4,1)</f>
        <v/>
      </c>
      <c r="AA35" s="194"/>
      <c r="AB35" s="194"/>
      <c r="AC35" s="236" t="str">
        <f aca="false">LEFT($V$8,1)</f>
        <v/>
      </c>
      <c r="AD35" s="233"/>
      <c r="AE35" s="195" t="str">
        <f aca="false">LEFT($X$8,1)</f>
        <v/>
      </c>
      <c r="AF35" s="195" t="str">
        <f aca="false">LEFT($Y$8,1)</f>
        <v/>
      </c>
      <c r="AG35" s="235"/>
    </row>
    <row r="36" customFormat="false" ht="18.75" hidden="false" customHeight="true" outlineLevel="0" collapsed="false">
      <c r="N36" s="197" t="s">
        <v>148</v>
      </c>
      <c r="O36" s="198"/>
      <c r="P36" s="198"/>
      <c r="Q36" s="198"/>
      <c r="R36" s="220"/>
      <c r="S36" s="219" t="str">
        <f aca="false">判定!B27</f>
        <v>△Ｓ</v>
      </c>
      <c r="T36" s="195" t="str">
        <f aca="false">LEFT($V$4,1)</f>
        <v/>
      </c>
      <c r="U36" s="194"/>
      <c r="V36" s="194"/>
      <c r="W36" s="195" t="str">
        <f aca="false">LEFT($Y$4,1)</f>
        <v/>
      </c>
      <c r="X36" s="194"/>
      <c r="Y36" s="194"/>
      <c r="Z36" s="194"/>
      <c r="AA36" s="194"/>
      <c r="AB36" s="194"/>
      <c r="AC36" s="195" t="str">
        <f aca="false">LEFT($V$8,1)</f>
        <v/>
      </c>
      <c r="AD36" s="195" t="str">
        <f aca="false">LEFT($W$8,1)</f>
        <v/>
      </c>
      <c r="AE36" s="195" t="str">
        <f aca="false">LEFT($X$8,1)</f>
        <v/>
      </c>
      <c r="AF36" s="195" t="str">
        <f aca="false">LEFT($Y$8,1)</f>
        <v/>
      </c>
      <c r="AG36" s="237" t="str">
        <f aca="false">LEFT($Z$8,1)</f>
        <v/>
      </c>
    </row>
    <row r="37" customFormat="false" ht="18.75" hidden="false" customHeight="true" outlineLevel="0" collapsed="false">
      <c r="N37" s="197" t="s">
        <v>149</v>
      </c>
      <c r="O37" s="198"/>
      <c r="P37" s="198"/>
      <c r="Q37" s="198"/>
      <c r="R37" s="220"/>
      <c r="S37" s="219" t="str">
        <f aca="false">IF(計算!$B$3&gt;2,判定!B28,"×")</f>
        <v>×</v>
      </c>
      <c r="T37" s="194"/>
      <c r="U37" s="194"/>
      <c r="V37" s="194"/>
      <c r="W37" s="194"/>
      <c r="X37" s="195" t="str">
        <f aca="false">LEFT($Z$4,1)</f>
        <v/>
      </c>
      <c r="Y37" s="194"/>
      <c r="Z37" s="194"/>
      <c r="AA37" s="194"/>
      <c r="AB37" s="194"/>
      <c r="AC37" s="233"/>
      <c r="AD37" s="195" t="str">
        <f aca="false">LEFT($W$8,1)</f>
        <v/>
      </c>
      <c r="AE37" s="233"/>
      <c r="AF37" s="233"/>
      <c r="AG37" s="235"/>
    </row>
    <row r="38" customFormat="false" ht="18.75" hidden="false" customHeight="true" outlineLevel="0" collapsed="false">
      <c r="N38" s="197" t="s">
        <v>150</v>
      </c>
      <c r="O38" s="198"/>
      <c r="P38" s="198"/>
      <c r="Q38" s="198"/>
      <c r="R38" s="220"/>
      <c r="S38" s="219" t="str">
        <f aca="false">判定!B29</f>
        <v>△Ｓ</v>
      </c>
      <c r="T38" s="195" t="str">
        <f aca="false">LEFT($V$4,1)</f>
        <v/>
      </c>
      <c r="U38" s="194"/>
      <c r="V38" s="194"/>
      <c r="W38" s="195" t="str">
        <f aca="false">LEFT($Y$4,1)</f>
        <v/>
      </c>
      <c r="X38" s="194"/>
      <c r="Y38" s="195" t="str">
        <f aca="false">LEFT($AA$4,1)</f>
        <v/>
      </c>
      <c r="Z38" s="194"/>
      <c r="AA38" s="194"/>
      <c r="AB38" s="194"/>
      <c r="AC38" s="233"/>
      <c r="AD38" s="233"/>
      <c r="AE38" s="195" t="str">
        <f aca="false">LEFT($X$8,1)</f>
        <v/>
      </c>
      <c r="AF38" s="233"/>
      <c r="AG38" s="235"/>
    </row>
    <row r="39" customFormat="false" ht="18.75" hidden="false" customHeight="true" outlineLevel="0" collapsed="false">
      <c r="N39" s="197" t="s">
        <v>151</v>
      </c>
      <c r="O39" s="198"/>
      <c r="P39" s="198"/>
      <c r="Q39" s="198"/>
      <c r="R39" s="220"/>
      <c r="S39" s="219" t="str">
        <f aca="false">判定!B30</f>
        <v>△Ｓ</v>
      </c>
      <c r="T39" s="194"/>
      <c r="U39" s="194"/>
      <c r="V39" s="194"/>
      <c r="W39" s="194"/>
      <c r="X39" s="194"/>
      <c r="Y39" s="195" t="str">
        <f aca="false">LEFT($AA$4,1)</f>
        <v/>
      </c>
      <c r="Z39" s="194"/>
      <c r="AA39" s="195" t="str">
        <f aca="false">LEFT($AC$4,1)</f>
        <v/>
      </c>
      <c r="AB39" s="194"/>
      <c r="AC39" s="233"/>
      <c r="AD39" s="195" t="str">
        <f aca="false">LEFT($W$8,1)</f>
        <v/>
      </c>
      <c r="AE39" s="195" t="str">
        <f aca="false">LEFT($X$8,1)</f>
        <v/>
      </c>
      <c r="AF39" s="233"/>
      <c r="AG39" s="235"/>
    </row>
    <row r="40" customFormat="false" ht="18.75" hidden="false" customHeight="true" outlineLevel="0" collapsed="false">
      <c r="N40" s="197" t="s">
        <v>152</v>
      </c>
      <c r="O40" s="198"/>
      <c r="P40" s="198"/>
      <c r="Q40" s="198"/>
      <c r="R40" s="220"/>
      <c r="S40" s="219" t="str">
        <f aca="false">判定!B31</f>
        <v>(△S)</v>
      </c>
      <c r="T40" s="194"/>
      <c r="U40" s="194"/>
      <c r="V40" s="194"/>
      <c r="W40" s="194"/>
      <c r="X40" s="194"/>
      <c r="Y40" s="194"/>
      <c r="Z40" s="195" t="str">
        <f aca="false">LEFT($AB$4,1)</f>
        <v/>
      </c>
      <c r="AA40" s="194"/>
      <c r="AB40" s="194"/>
      <c r="AC40" s="233"/>
      <c r="AD40" s="195" t="str">
        <f aca="false">LEFT($W$8,1)</f>
        <v/>
      </c>
      <c r="AE40" s="195" t="str">
        <f aca="false">LEFT($X$8,1)</f>
        <v/>
      </c>
      <c r="AF40" s="233"/>
      <c r="AG40" s="235"/>
    </row>
    <row r="41" customFormat="false" ht="18.75" hidden="false" customHeight="true" outlineLevel="0" collapsed="false">
      <c r="N41" s="197" t="s">
        <v>153</v>
      </c>
      <c r="O41" s="198"/>
      <c r="P41" s="198"/>
      <c r="Q41" s="198"/>
      <c r="R41" s="220"/>
      <c r="S41" s="219" t="str">
        <f aca="false">判定!B32</f>
        <v>△Ｓ</v>
      </c>
      <c r="T41" s="195" t="str">
        <f aca="false">LEFT($V$4,1)</f>
        <v/>
      </c>
      <c r="U41" s="194"/>
      <c r="V41" s="194"/>
      <c r="W41" s="195" t="str">
        <f aca="false">LEFT($Y$4,1)</f>
        <v/>
      </c>
      <c r="X41" s="194"/>
      <c r="Y41" s="194"/>
      <c r="Z41" s="194"/>
      <c r="AA41" s="194"/>
      <c r="AB41" s="194"/>
      <c r="AC41" s="195" t="str">
        <f aca="false">LEFT($V$8,1)</f>
        <v/>
      </c>
      <c r="AD41" s="233"/>
      <c r="AE41" s="195" t="str">
        <f aca="false">LEFT($X$8,1)</f>
        <v/>
      </c>
      <c r="AF41" s="236" t="str">
        <f aca="false">LEFT($Y$8,1)</f>
        <v/>
      </c>
      <c r="AG41" s="235"/>
    </row>
    <row r="42" customFormat="false" ht="18.75" hidden="false" customHeight="true" outlineLevel="0" collapsed="false">
      <c r="N42" s="238" t="s">
        <v>154</v>
      </c>
      <c r="O42" s="239"/>
      <c r="P42" s="239"/>
      <c r="Q42" s="198"/>
      <c r="R42" s="220"/>
      <c r="S42" s="219" t="str">
        <f aca="false">判定!B33</f>
        <v>△Ｓ</v>
      </c>
      <c r="T42" s="194"/>
      <c r="U42" s="194"/>
      <c r="V42" s="194"/>
      <c r="W42" s="194"/>
      <c r="X42" s="194"/>
      <c r="Y42" s="195" t="str">
        <f aca="false">LEFT($AA$4,1)</f>
        <v/>
      </c>
      <c r="Z42" s="194"/>
      <c r="AA42" s="195" t="str">
        <f aca="false">LEFT($AC$4,1)</f>
        <v/>
      </c>
      <c r="AB42" s="194"/>
      <c r="AC42" s="233"/>
      <c r="AD42" s="195" t="str">
        <f aca="false">LEFT($W$8,1)</f>
        <v/>
      </c>
      <c r="AE42" s="233"/>
      <c r="AF42" s="234"/>
      <c r="AG42" s="240"/>
    </row>
    <row r="43" customFormat="false" ht="18.75" hidden="false" customHeight="true" outlineLevel="0" collapsed="false">
      <c r="N43" s="241" t="s">
        <v>155</v>
      </c>
      <c r="O43" s="205"/>
      <c r="P43" s="205"/>
      <c r="Q43" s="206"/>
      <c r="R43" s="222"/>
      <c r="S43" s="223" t="str">
        <f aca="false">判定!B34</f>
        <v>△Ｓ</v>
      </c>
      <c r="T43" s="210" t="str">
        <f aca="false">LEFT($V$4,1)</f>
        <v/>
      </c>
      <c r="U43" s="210" t="str">
        <f aca="false">LEFT($W$4,1)</f>
        <v/>
      </c>
      <c r="V43" s="209"/>
      <c r="W43" s="209"/>
      <c r="X43" s="209"/>
      <c r="Y43" s="209"/>
      <c r="Z43" s="210" t="str">
        <f aca="false">LEFT($AB$4,1)</f>
        <v/>
      </c>
      <c r="AA43" s="209"/>
      <c r="AB43" s="209"/>
      <c r="AC43" s="210" t="str">
        <f aca="false">LEFT($V$8,1)</f>
        <v/>
      </c>
      <c r="AD43" s="210" t="str">
        <f aca="false">LEFT($W$8,1)</f>
        <v/>
      </c>
      <c r="AE43" s="242"/>
      <c r="AF43" s="243"/>
      <c r="AG43" s="244"/>
    </row>
    <row r="44" customFormat="false" ht="18.75" hidden="false" customHeight="true" outlineLevel="0" collapsed="false">
      <c r="T44" s="169"/>
      <c r="U44" s="169"/>
      <c r="V44" s="169"/>
      <c r="W44" s="169"/>
      <c r="X44" s="169"/>
      <c r="Y44" s="169"/>
      <c r="Z44" s="169"/>
      <c r="AA44" s="169"/>
      <c r="AB44" s="169"/>
    </row>
    <row r="45" customFormat="false" ht="18.75" hidden="false" customHeight="true" outlineLevel="0" collapsed="false">
      <c r="N45" s="117" t="s">
        <v>156</v>
      </c>
      <c r="O45" s="23"/>
      <c r="P45" s="23"/>
      <c r="Q45" s="3"/>
      <c r="T45" s="169"/>
      <c r="U45" s="169"/>
      <c r="V45" s="169"/>
      <c r="W45" s="169"/>
      <c r="X45" s="169"/>
      <c r="Y45" s="169"/>
      <c r="Z45" s="169"/>
      <c r="AA45" s="169"/>
      <c r="AB45" s="169" t="s">
        <v>82</v>
      </c>
      <c r="AD45" s="228" t="s">
        <v>130</v>
      </c>
      <c r="AE45" s="228" t="s">
        <v>130</v>
      </c>
    </row>
    <row r="46" customFormat="false" ht="18.75" hidden="false" customHeight="true" outlineLevel="0" collapsed="false">
      <c r="N46" s="184" t="s">
        <v>157</v>
      </c>
      <c r="O46" s="185"/>
      <c r="P46" s="185"/>
      <c r="Q46" s="185"/>
      <c r="R46" s="212"/>
      <c r="S46" s="213" t="s">
        <v>108</v>
      </c>
      <c r="T46" s="188" t="s">
        <v>83</v>
      </c>
      <c r="U46" s="188" t="s">
        <v>84</v>
      </c>
      <c r="V46" s="188" t="s">
        <v>85</v>
      </c>
      <c r="W46" s="188" t="s">
        <v>86</v>
      </c>
      <c r="X46" s="188" t="s">
        <v>87</v>
      </c>
      <c r="Y46" s="188" t="s">
        <v>88</v>
      </c>
      <c r="Z46" s="188" t="s">
        <v>89</v>
      </c>
      <c r="AA46" s="188" t="s">
        <v>90</v>
      </c>
      <c r="AB46" s="188" t="s">
        <v>91</v>
      </c>
      <c r="AC46" s="230" t="s">
        <v>97</v>
      </c>
      <c r="AD46" s="230" t="s">
        <v>98</v>
      </c>
      <c r="AE46" s="230" t="s">
        <v>99</v>
      </c>
      <c r="AF46" s="231" t="s">
        <v>100</v>
      </c>
      <c r="AG46" s="232" t="s">
        <v>101</v>
      </c>
    </row>
    <row r="47" customFormat="false" ht="18.75" hidden="false" customHeight="true" outlineLevel="0" collapsed="false">
      <c r="N47" s="245" t="s">
        <v>158</v>
      </c>
      <c r="O47" s="246"/>
      <c r="P47" s="246"/>
      <c r="Q47" s="191"/>
      <c r="R47" s="218"/>
      <c r="S47" s="219" t="str">
        <f aca="false">判定!B38</f>
        <v>△Ｓ</v>
      </c>
      <c r="T47" s="195" t="str">
        <f aca="false">LEFT($V$4,1)</f>
        <v/>
      </c>
      <c r="U47" s="194"/>
      <c r="V47" s="194"/>
      <c r="W47" s="195" t="str">
        <f aca="false">LEFT($Y$4,1)</f>
        <v/>
      </c>
      <c r="X47" s="194"/>
      <c r="Y47" s="194"/>
      <c r="Z47" s="194"/>
      <c r="AA47" s="195" t="str">
        <f aca="false">LEFT($AC$4,1)</f>
        <v/>
      </c>
      <c r="AB47" s="194"/>
      <c r="AC47" s="233"/>
      <c r="AD47" s="233"/>
      <c r="AE47" s="234"/>
      <c r="AF47" s="233"/>
      <c r="AG47" s="237" t="str">
        <f aca="false">LEFT($Z$8,1)</f>
        <v/>
      </c>
    </row>
    <row r="48" customFormat="false" ht="18.75" hidden="false" customHeight="true" outlineLevel="0" collapsed="false">
      <c r="N48" s="197" t="s">
        <v>159</v>
      </c>
      <c r="O48" s="198"/>
      <c r="P48" s="198"/>
      <c r="Q48" s="198"/>
      <c r="R48" s="220"/>
      <c r="S48" s="219" t="str">
        <f aca="false">判定!B39</f>
        <v>(△S)</v>
      </c>
      <c r="T48" s="194"/>
      <c r="U48" s="194"/>
      <c r="V48" s="194"/>
      <c r="W48" s="195" t="str">
        <f aca="false">LEFT($Y$4,1)</f>
        <v/>
      </c>
      <c r="X48" s="194"/>
      <c r="Y48" s="194"/>
      <c r="Z48" s="194"/>
      <c r="AA48" s="194"/>
      <c r="AB48" s="194"/>
      <c r="AC48" s="195" t="str">
        <f aca="false">LEFT($V$8,1)</f>
        <v/>
      </c>
      <c r="AD48" s="195" t="str">
        <f aca="false">LEFT($W$8,1)</f>
        <v/>
      </c>
      <c r="AE48" s="195" t="str">
        <f aca="false">LEFT($X$8,1)</f>
        <v/>
      </c>
      <c r="AF48" s="236" t="str">
        <f aca="false">LEFT($Y$8,1)</f>
        <v/>
      </c>
      <c r="AG48" s="237" t="str">
        <f aca="false">LEFT($Z$8,1)</f>
        <v/>
      </c>
    </row>
    <row r="49" customFormat="false" ht="18.75" hidden="false" customHeight="true" outlineLevel="0" collapsed="false">
      <c r="N49" s="197" t="s">
        <v>160</v>
      </c>
      <c r="O49" s="198"/>
      <c r="P49" s="198"/>
      <c r="Q49" s="198"/>
      <c r="R49" s="220"/>
      <c r="S49" s="219" t="str">
        <f aca="false">判定!B40</f>
        <v>△Ｓ</v>
      </c>
      <c r="T49" s="194"/>
      <c r="U49" s="195" t="str">
        <f aca="false">LEFT($W$4,1)</f>
        <v/>
      </c>
      <c r="V49" s="195" t="str">
        <f aca="false">LEFT($X$4,1)</f>
        <v/>
      </c>
      <c r="W49" s="194"/>
      <c r="X49" s="195" t="str">
        <f aca="false">LEFT($Z$4,1)</f>
        <v/>
      </c>
      <c r="Y49" s="194"/>
      <c r="Z49" s="195" t="str">
        <f aca="false">LEFT($AB$4,1)</f>
        <v/>
      </c>
      <c r="AA49" s="194"/>
      <c r="AB49" s="195" t="str">
        <f aca="false">LEFT($AD$4,1)</f>
        <v/>
      </c>
      <c r="AC49" s="247"/>
      <c r="AD49" s="195" t="str">
        <f aca="false">LEFT($W$8,1)</f>
        <v/>
      </c>
      <c r="AE49" s="233"/>
      <c r="AF49" s="233"/>
      <c r="AG49" s="240"/>
    </row>
    <row r="50" customFormat="false" ht="18.75" hidden="false" customHeight="true" outlineLevel="0" collapsed="false">
      <c r="N50" s="197" t="s">
        <v>161</v>
      </c>
      <c r="O50" s="198"/>
      <c r="P50" s="198"/>
      <c r="Q50" s="198"/>
      <c r="R50" s="220"/>
      <c r="S50" s="219" t="str">
        <f aca="false">判定!B41</f>
        <v>△Ｓ</v>
      </c>
      <c r="T50" s="195" t="str">
        <f aca="false">LEFT($V$4,1)</f>
        <v/>
      </c>
      <c r="U50" s="195" t="str">
        <f aca="false">LEFT($W$4,1)</f>
        <v/>
      </c>
      <c r="V50" s="195" t="str">
        <f aca="false">LEFT($X$4,1)</f>
        <v/>
      </c>
      <c r="W50" s="194"/>
      <c r="X50" s="195" t="str">
        <f aca="false">LEFT($Z$4,1)</f>
        <v/>
      </c>
      <c r="Y50" s="194"/>
      <c r="Z50" s="195" t="str">
        <f aca="false">LEFT($AB$4,1)</f>
        <v/>
      </c>
      <c r="AA50" s="194"/>
      <c r="AB50" s="195" t="str">
        <f aca="false">LEFT($AD$4,1)</f>
        <v/>
      </c>
      <c r="AC50" s="247"/>
      <c r="AD50" s="195" t="str">
        <f aca="false">LEFT($W$8,1)</f>
        <v/>
      </c>
      <c r="AE50" s="195" t="str">
        <f aca="false">LEFT($X$8,1)</f>
        <v/>
      </c>
      <c r="AF50" s="233"/>
      <c r="AG50" s="235"/>
    </row>
    <row r="51" customFormat="false" ht="18.75" hidden="false" customHeight="true" outlineLevel="0" collapsed="false">
      <c r="N51" s="197" t="s">
        <v>162</v>
      </c>
      <c r="O51" s="198"/>
      <c r="P51" s="198"/>
      <c r="Q51" s="198"/>
      <c r="R51" s="220"/>
      <c r="S51" s="219" t="str">
        <f aca="false">判定!B42</f>
        <v>△Ｓ</v>
      </c>
      <c r="T51" s="195" t="str">
        <f aca="false">LEFT($V$4,1)</f>
        <v/>
      </c>
      <c r="U51" s="195" t="str">
        <f aca="false">LEFT($W$4,1)</f>
        <v/>
      </c>
      <c r="V51" s="195" t="str">
        <f aca="false">LEFT($X$4,1)</f>
        <v/>
      </c>
      <c r="W51" s="194"/>
      <c r="X51" s="194"/>
      <c r="Y51" s="194"/>
      <c r="Z51" s="195" t="str">
        <f aca="false">LEFT($AB$4,1)</f>
        <v/>
      </c>
      <c r="AA51" s="194"/>
      <c r="AB51" s="195" t="str">
        <f aca="false">LEFT($AD$4,1)</f>
        <v/>
      </c>
      <c r="AC51" s="247"/>
      <c r="AD51" s="195" t="str">
        <f aca="false">LEFT($W$8,1)</f>
        <v/>
      </c>
      <c r="AE51" s="195" t="str">
        <f aca="false">LEFT($X$8,1)</f>
        <v/>
      </c>
      <c r="AF51" s="233"/>
      <c r="AG51" s="235"/>
    </row>
    <row r="52" customFormat="false" ht="18.75" hidden="false" customHeight="true" outlineLevel="0" collapsed="false">
      <c r="N52" s="238" t="s">
        <v>163</v>
      </c>
      <c r="O52" s="239"/>
      <c r="P52" s="239"/>
      <c r="Q52" s="198"/>
      <c r="R52" s="220"/>
      <c r="S52" s="219" t="str">
        <f aca="false">判定!B43</f>
        <v>△Ｓ</v>
      </c>
      <c r="T52" s="195" t="str">
        <f aca="false">LEFT($V$4,1)</f>
        <v/>
      </c>
      <c r="U52" s="194"/>
      <c r="V52" s="194"/>
      <c r="W52" s="195" t="str">
        <f aca="false">LEFT($Y$4,1)</f>
        <v/>
      </c>
      <c r="X52" s="194"/>
      <c r="Y52" s="195" t="str">
        <f aca="false">LEFT($AA$4,1)</f>
        <v/>
      </c>
      <c r="Z52" s="194"/>
      <c r="AA52" s="194"/>
      <c r="AB52" s="195" t="str">
        <f aca="false">LEFT($AD$4,1)</f>
        <v/>
      </c>
      <c r="AC52" s="247"/>
      <c r="AD52" s="233"/>
      <c r="AE52" s="233"/>
      <c r="AF52" s="233"/>
      <c r="AG52" s="235"/>
    </row>
    <row r="53" customFormat="false" ht="18.75" hidden="false" customHeight="true" outlineLevel="0" collapsed="false">
      <c r="N53" s="197" t="s">
        <v>164</v>
      </c>
      <c r="O53" s="198"/>
      <c r="P53" s="198"/>
      <c r="Q53" s="198"/>
      <c r="R53" s="220"/>
      <c r="S53" s="219" t="str">
        <f aca="false">判定!B44</f>
        <v>△Ｓ</v>
      </c>
      <c r="T53" s="194"/>
      <c r="U53" s="195" t="str">
        <f aca="false">LEFT($W$4,1)</f>
        <v/>
      </c>
      <c r="V53" s="194"/>
      <c r="W53" s="195" t="str">
        <f aca="false">LEFT($Y$4,1)</f>
        <v/>
      </c>
      <c r="X53" s="194"/>
      <c r="Y53" s="195" t="str">
        <f aca="false">LEFT($AA$4,1)</f>
        <v/>
      </c>
      <c r="Z53" s="195" t="str">
        <f aca="false">LEFT($AB$4,1)</f>
        <v/>
      </c>
      <c r="AA53" s="195" t="str">
        <f aca="false">LEFT($AC$4,1)</f>
        <v/>
      </c>
      <c r="AB53" s="195" t="str">
        <f aca="false">LEFT($AD$4,1)</f>
        <v/>
      </c>
      <c r="AC53" s="247"/>
      <c r="AD53" s="233"/>
      <c r="AE53" s="234"/>
      <c r="AF53" s="233"/>
      <c r="AG53" s="235"/>
    </row>
    <row r="54" customFormat="false" ht="18.75" hidden="false" customHeight="true" outlineLevel="0" collapsed="false">
      <c r="N54" s="197" t="s">
        <v>165</v>
      </c>
      <c r="O54" s="198"/>
      <c r="P54" s="198"/>
      <c r="Q54" s="198"/>
      <c r="R54" s="220"/>
      <c r="S54" s="219" t="str">
        <f aca="false">判定!B45</f>
        <v>△Ｓ</v>
      </c>
      <c r="T54" s="195" t="str">
        <f aca="false">LEFT($V$4,1)</f>
        <v/>
      </c>
      <c r="U54" s="195" t="str">
        <f aca="false">LEFT($W$4,1)</f>
        <v/>
      </c>
      <c r="V54" s="194"/>
      <c r="W54" s="194"/>
      <c r="X54" s="194"/>
      <c r="Y54" s="194"/>
      <c r="Z54" s="194"/>
      <c r="AA54" s="195" t="str">
        <f aca="false">LEFT($AC$4,1)</f>
        <v/>
      </c>
      <c r="AB54" s="194"/>
      <c r="AC54" s="247"/>
      <c r="AD54" s="233"/>
      <c r="AE54" s="195" t="str">
        <f aca="false">LEFT($X$8,1)</f>
        <v/>
      </c>
      <c r="AF54" s="233"/>
      <c r="AG54" s="235"/>
    </row>
    <row r="55" customFormat="false" ht="18.75" hidden="false" customHeight="true" outlineLevel="0" collapsed="false">
      <c r="N55" s="238" t="s">
        <v>166</v>
      </c>
      <c r="O55" s="248"/>
      <c r="P55" s="248"/>
      <c r="Q55" s="198"/>
      <c r="R55" s="220"/>
      <c r="S55" s="219" t="str">
        <f aca="false">判定!B46</f>
        <v>△Ｓ</v>
      </c>
      <c r="T55" s="194"/>
      <c r="U55" s="194"/>
      <c r="V55" s="195" t="str">
        <f aca="false">LEFT($X$4,1)</f>
        <v/>
      </c>
      <c r="W55" s="195" t="str">
        <f aca="false">LEFT($Y$4,1)</f>
        <v/>
      </c>
      <c r="X55" s="194"/>
      <c r="Y55" s="194"/>
      <c r="Z55" s="194"/>
      <c r="AA55" s="194"/>
      <c r="AB55" s="194"/>
      <c r="AC55" s="247"/>
      <c r="AD55" s="233"/>
      <c r="AE55" s="195" t="str">
        <f aca="false">LEFT($X$8,1)</f>
        <v/>
      </c>
      <c r="AF55" s="233"/>
      <c r="AG55" s="240"/>
    </row>
    <row r="56" customFormat="false" ht="18.75" hidden="false" customHeight="true" outlineLevel="0" collapsed="false">
      <c r="N56" s="241" t="s">
        <v>167</v>
      </c>
      <c r="O56" s="249"/>
      <c r="P56" s="249"/>
      <c r="Q56" s="206"/>
      <c r="R56" s="222"/>
      <c r="S56" s="223" t="str">
        <f aca="false">判定!B47</f>
        <v>△Ｓ</v>
      </c>
      <c r="T56" s="209"/>
      <c r="U56" s="210" t="str">
        <f aca="false">LEFT($W$4,1)</f>
        <v/>
      </c>
      <c r="V56" s="210" t="str">
        <f aca="false">LEFT($X$4,1)</f>
        <v/>
      </c>
      <c r="W56" s="209"/>
      <c r="X56" s="209"/>
      <c r="Y56" s="210" t="str">
        <f aca="false">LEFT($AA$4,1)</f>
        <v/>
      </c>
      <c r="Z56" s="210" t="str">
        <f aca="false">LEFT($AB$4,1)</f>
        <v/>
      </c>
      <c r="AA56" s="210" t="str">
        <f aca="false">LEFT($AC$4,1)</f>
        <v/>
      </c>
      <c r="AB56" s="210" t="str">
        <f aca="false">LEFT($AD$4,1)</f>
        <v/>
      </c>
      <c r="AC56" s="250"/>
      <c r="AD56" s="242"/>
      <c r="AE56" s="242"/>
      <c r="AF56" s="242"/>
      <c r="AG56" s="244"/>
    </row>
    <row r="57" customFormat="false" ht="18.75" hidden="false" customHeight="true" outlineLevel="0" collapsed="false">
      <c r="AF57" s="251" t="str">
        <f aca="false">集計!J45</f>
        <v>(K-ABC ver 7)</v>
      </c>
    </row>
  </sheetData>
  <sheetProtection sheet="true" password="e855" objects="true" scenarios="true"/>
  <mergeCells count="2">
    <mergeCell ref="AE3:AE4"/>
    <mergeCell ref="AA7:AA8"/>
  </mergeCells>
  <printOptions headings="false" gridLines="false" gridLinesSet="true" horizontalCentered="false" verticalCentered="false"/>
  <pageMargins left="0.840277777777778" right="0.2" top="0.659722222222222" bottom="0.2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8.8671875" defaultRowHeight="14.25" zeroHeight="false" outlineLevelRow="0" outlineLevelCol="0"/>
  <sheetData/>
  <sheetProtection sheet="true" password="e855" objects="true" scenarios="true" formatCells="false"/>
  <printOptions headings="false" gridLines="false" gridLinesSet="true" horizontalCentered="false" verticalCentered="false"/>
  <pageMargins left="0.729861111111111" right="0.196527777777778" top="1.4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2109375" defaultRowHeight="14.25" zeroHeight="false" outlineLevelRow="0" outlineLevelCol="0"/>
  <cols>
    <col collapsed="false" customWidth="true" hidden="false" outlineLevel="0" max="3" min="3" style="0" width="16.62"/>
  </cols>
  <sheetData>
    <row r="2" customFormat="false" ht="18.75" hidden="false" customHeight="false" outlineLevel="0" collapsed="false">
      <c r="A2" s="252" t="s">
        <v>168</v>
      </c>
      <c r="B2" s="3"/>
      <c r="C2" s="3"/>
      <c r="D2" s="252" t="s">
        <v>169</v>
      </c>
    </row>
    <row r="4" customFormat="false" ht="14.25" hidden="false" customHeight="false" outlineLevel="0" collapsed="false">
      <c r="A4" s="228" t="s">
        <v>74</v>
      </c>
      <c r="B4" s="228" t="s">
        <v>21</v>
      </c>
      <c r="D4" s="228" t="s">
        <v>22</v>
      </c>
      <c r="F4" s="228" t="s">
        <v>80</v>
      </c>
      <c r="H4" s="228" t="s">
        <v>170</v>
      </c>
      <c r="J4" s="228" t="s">
        <v>171</v>
      </c>
      <c r="L4" s="228" t="s">
        <v>23</v>
      </c>
    </row>
    <row r="5" customFormat="false" ht="14.25" hidden="false" customHeight="false" outlineLevel="0" collapsed="false">
      <c r="A5" s="0" t="n">
        <v>160</v>
      </c>
      <c r="F5" s="0" t="n">
        <v>133</v>
      </c>
      <c r="G5" s="0" t="e">
        <f aca="false">IF(AND(AND(集計!$C$37&lt;&gt;0,集計!$C$37&lt;F5+1),集計!$C$37&gt;F6),$A5,0)</f>
        <v>#VALUE!</v>
      </c>
      <c r="H5" s="0" t="n">
        <v>582</v>
      </c>
      <c r="I5" s="0" t="n">
        <f aca="false">IF(AND(AND(集計!$C$38&lt;&gt;0,集計!$C$38&lt;H5+1),集計!$C$38&gt;H6),$A5,0)</f>
        <v>0</v>
      </c>
      <c r="J5" s="0" t="n">
        <v>450</v>
      </c>
      <c r="K5" s="0" t="n">
        <f aca="false">IF(AND(AND(集計!$C$38&lt;&gt;0,集計!$C$38&lt;J5+1),集計!$C$38&gt;J6),$A5,0)</f>
        <v>0</v>
      </c>
      <c r="L5" s="0" t="n">
        <v>76</v>
      </c>
      <c r="M5" s="0" t="e">
        <f aca="false">IF(AND(AND(集計!$C$39&lt;&gt;0,集計!$C$39&lt;L5+1),集計!$C$39&gt;L6),$A5,0)</f>
        <v>#VALUE!</v>
      </c>
    </row>
    <row r="6" customFormat="false" ht="14.25" hidden="false" customHeight="false" outlineLevel="0" collapsed="false">
      <c r="A6" s="0" t="n">
        <v>159</v>
      </c>
      <c r="D6" s="0" t="n">
        <v>76</v>
      </c>
      <c r="E6" s="0" t="e">
        <f aca="false">IF(AND(集計!$C$36&lt;&gt;0,集計!$C$36=D6),$A6,0)</f>
        <v>#VALUE!</v>
      </c>
      <c r="F6" s="0" t="n">
        <v>118</v>
      </c>
      <c r="G6" s="0" t="e">
        <f aca="false">IF(AND(AND(集計!$C$37&lt;&gt;0,集計!$C$37&lt;F6+1),集計!$C$37&gt;F7),$A6,0)</f>
        <v>#VALUE!</v>
      </c>
      <c r="H6" s="0" t="n">
        <v>541</v>
      </c>
      <c r="I6" s="0" t="n">
        <f aca="false">IF(AND(AND(集計!$C$38&lt;&gt;0,集計!$C$38&lt;H6+1),集計!$C$38&gt;H7),$A6,0)</f>
        <v>0</v>
      </c>
      <c r="J6" s="0" t="n">
        <v>405</v>
      </c>
      <c r="K6" s="0" t="n">
        <f aca="false">IF(AND(AND(集計!$C$38&lt;&gt;0,集計!$C$38&lt;J6+1),集計!$C$38&gt;J7),$A6,0)</f>
        <v>0</v>
      </c>
      <c r="L6" s="0" t="n">
        <v>71</v>
      </c>
      <c r="M6" s="0" t="e">
        <f aca="false">IF(AND(AND(集計!$C$39&lt;&gt;0,集計!$C$39&lt;L6+1),集計!$C$39&gt;L7),$A6,0)</f>
        <v>#VALUE!</v>
      </c>
    </row>
    <row r="7" customFormat="false" ht="14.25" hidden="false" customHeight="false" outlineLevel="0" collapsed="false">
      <c r="A7" s="0" t="n">
        <v>158</v>
      </c>
      <c r="E7" s="0" t="e">
        <f aca="false">IF(AND(集計!$C$36&lt;&gt;0,集計!$C$36=D7),$A7,0)</f>
        <v>#VALUE!</v>
      </c>
      <c r="F7" s="0" t="n">
        <v>117</v>
      </c>
      <c r="G7" s="0" t="e">
        <f aca="false">IF(AND(AND(集計!$C$37&lt;&gt;0,集計!$C$37&lt;F7+1),集計!$C$37&gt;F8),$A7,0)</f>
        <v>#VALUE!</v>
      </c>
      <c r="H7" s="0" t="n">
        <v>539</v>
      </c>
      <c r="I7" s="0" t="n">
        <f aca="false">IF(AND(AND(集計!$C$38&lt;&gt;0,集計!$C$38&lt;H7+1),集計!$C$38&gt;H8),$A7,0)</f>
        <v>0</v>
      </c>
      <c r="J7" s="0" t="n">
        <v>404</v>
      </c>
      <c r="K7" s="0" t="n">
        <f aca="false">IF(AND(AND(集計!$C$38&lt;&gt;0,集計!$C$38&lt;J7+1),集計!$C$38&gt;J8),$A7,0)</f>
        <v>0</v>
      </c>
      <c r="L7" s="0" t="n">
        <v>71</v>
      </c>
      <c r="M7" s="0" t="e">
        <f aca="false">IF(AND(AND(集計!$C$39&lt;&gt;0,集計!$C$39&lt;L7+1),集計!$C$39&gt;L8),$A7,0)</f>
        <v>#VALUE!</v>
      </c>
    </row>
    <row r="8" customFormat="false" ht="14.25" hidden="false" customHeight="false" outlineLevel="0" collapsed="false">
      <c r="A8" s="0" t="n">
        <v>157</v>
      </c>
      <c r="D8" s="0" t="n">
        <v>75</v>
      </c>
      <c r="E8" s="0" t="e">
        <f aca="false">IF(AND(集計!$C$36&lt;&gt;0,集計!$C$36=D8),$A8,0)</f>
        <v>#VALUE!</v>
      </c>
      <c r="F8" s="0" t="n">
        <v>117</v>
      </c>
      <c r="G8" s="0" t="e">
        <f aca="false">IF(AND(AND(集計!$C$37&lt;&gt;0,集計!$C$37&lt;F8+1),集計!$C$37&gt;F9),$A8,0)</f>
        <v>#VALUE!</v>
      </c>
      <c r="H8" s="0" t="n">
        <v>538</v>
      </c>
      <c r="I8" s="0" t="n">
        <f aca="false">IF(AND(AND(集計!$C$38&lt;&gt;0,集計!$C$38&lt;H8+1),集計!$C$38&gt;H9),$A8,0)</f>
        <v>0</v>
      </c>
      <c r="J8" s="0" t="n">
        <v>403</v>
      </c>
      <c r="K8" s="0" t="n">
        <f aca="false">IF(AND(AND(集計!$C$38&lt;&gt;0,集計!$C$38&lt;J8+1),集計!$C$38&gt;J9),$A8,0)</f>
        <v>0</v>
      </c>
      <c r="L8" s="0" t="n">
        <v>70</v>
      </c>
      <c r="M8" s="0" t="e">
        <f aca="false">IF(AND(AND(集計!$C$39&lt;&gt;0,集計!$C$39&lt;L8+1),集計!$C$39&gt;L9),$A8,0)</f>
        <v>#VALUE!</v>
      </c>
    </row>
    <row r="9" customFormat="false" ht="14.25" hidden="false" customHeight="false" outlineLevel="0" collapsed="false">
      <c r="A9" s="0" t="n">
        <v>156</v>
      </c>
      <c r="D9" s="0" t="n">
        <v>74</v>
      </c>
      <c r="E9" s="0" t="e">
        <f aca="false">IF(AND(集計!$C$36&lt;&gt;0,集計!$C$36=D9),$A9,0)</f>
        <v>#VALUE!</v>
      </c>
      <c r="F9" s="0" t="n">
        <v>116</v>
      </c>
      <c r="G9" s="0" t="e">
        <f aca="false">IF(AND(AND(集計!$C$37&lt;&gt;0,集計!$C$37&lt;F9+1),集計!$C$37&gt;F10),$A9,0)</f>
        <v>#VALUE!</v>
      </c>
      <c r="H9" s="0" t="n">
        <v>536</v>
      </c>
      <c r="I9" s="0" t="n">
        <f aca="false">IF(AND(AND(集計!$C$38&lt;&gt;0,集計!$C$38&lt;H9+1),集計!$C$38&gt;H10),$A9,0)</f>
        <v>0</v>
      </c>
      <c r="J9" s="0" t="n">
        <v>401</v>
      </c>
      <c r="K9" s="0" t="n">
        <f aca="false">IF(AND(AND(集計!$C$38&lt;&gt;0,集計!$C$38&lt;J9+1),集計!$C$38&gt;J10),$A9,0)</f>
        <v>0</v>
      </c>
      <c r="L9" s="0" t="n">
        <v>70</v>
      </c>
      <c r="M9" s="0" t="e">
        <f aca="false">IF(AND(AND(集計!$C$39&lt;&gt;0,集計!$C$39&lt;L9+1),集計!$C$39&gt;L10),$A9,0)</f>
        <v>#VALUE!</v>
      </c>
    </row>
    <row r="10" customFormat="false" ht="14.25" hidden="false" customHeight="false" outlineLevel="0" collapsed="false">
      <c r="A10" s="0" t="n">
        <v>155</v>
      </c>
      <c r="B10" s="0" t="n">
        <v>57</v>
      </c>
      <c r="C10" s="0" t="e">
        <f aca="false">IF(AND(集計!$C$35&lt;&gt;0,集計!$C$35=B10),$A10,0)</f>
        <v>#VALUE!</v>
      </c>
      <c r="E10" s="0" t="e">
        <f aca="false">IF(AND(集計!$C$36&lt;&gt;0,集計!$C$36=D10),$A10,0)</f>
        <v>#VALUE!</v>
      </c>
      <c r="F10" s="0" t="n">
        <v>115</v>
      </c>
      <c r="G10" s="0" t="e">
        <f aca="false">IF(AND(AND(集計!$C$37&lt;&gt;0,集計!$C$37&lt;F10+1),集計!$C$37&gt;F11),$A10,0)</f>
        <v>#VALUE!</v>
      </c>
      <c r="H10" s="0" t="n">
        <v>534</v>
      </c>
      <c r="I10" s="0" t="n">
        <f aca="false">IF(AND(AND(集計!$C$38&lt;&gt;0,集計!$C$38&lt;H10+1),集計!$C$38&gt;H11),$A10,0)</f>
        <v>0</v>
      </c>
      <c r="J10" s="0" t="n">
        <v>400</v>
      </c>
      <c r="K10" s="0" t="n">
        <f aca="false">IF(AND(AND(集計!$C$38&lt;&gt;0,集計!$C$38&lt;J10+1),集計!$C$38&gt;J11),$A10,0)</f>
        <v>0</v>
      </c>
      <c r="L10" s="0" t="n">
        <v>70</v>
      </c>
      <c r="M10" s="0" t="e">
        <f aca="false">IF(AND(AND(集計!$C$39&lt;&gt;0,集計!$C$39&lt;L10+1),集計!$C$39&gt;L11),$A10,0)</f>
        <v>#VALUE!</v>
      </c>
    </row>
    <row r="11" customFormat="false" ht="14.25" hidden="false" customHeight="false" outlineLevel="0" collapsed="false">
      <c r="A11" s="0" t="n">
        <v>154</v>
      </c>
      <c r="C11" s="0" t="e">
        <f aca="false">IF(AND(集計!$C$35&lt;&gt;0,集計!$C$35=B11),$A11,0)</f>
        <v>#VALUE!</v>
      </c>
      <c r="D11" s="0" t="n">
        <v>73</v>
      </c>
      <c r="E11" s="0" t="e">
        <f aca="false">IF(AND(集計!$C$36&lt;&gt;0,集計!$C$36=D11),$A11,0)</f>
        <v>#VALUE!</v>
      </c>
      <c r="F11" s="0" t="n">
        <v>114</v>
      </c>
      <c r="G11" s="0" t="e">
        <f aca="false">IF(AND(AND(集計!$C$37&lt;&gt;0,集計!$C$37&lt;F11+1),集計!$C$37&gt;F12),$A11,0)</f>
        <v>#VALUE!</v>
      </c>
      <c r="H11" s="0" t="n">
        <v>532</v>
      </c>
      <c r="I11" s="0" t="n">
        <f aca="false">IF(AND(AND(集計!$C$38&lt;&gt;0,集計!$C$38&lt;H11+1),集計!$C$38&gt;H12),$A11,0)</f>
        <v>0</v>
      </c>
      <c r="J11" s="0" t="n">
        <v>399</v>
      </c>
      <c r="K11" s="0" t="n">
        <f aca="false">IF(AND(AND(集計!$C$38&lt;&gt;0,集計!$C$38&lt;J11+1),集計!$C$38&gt;J12),$A11,0)</f>
        <v>0</v>
      </c>
      <c r="L11" s="0" t="n">
        <v>69</v>
      </c>
      <c r="M11" s="0" t="e">
        <f aca="false">IF(AND(AND(集計!$C$39&lt;&gt;0,集計!$C$39&lt;L11+1),集計!$C$39&gt;L12),$A11,0)</f>
        <v>#VALUE!</v>
      </c>
    </row>
    <row r="12" customFormat="false" ht="14.25" hidden="false" customHeight="false" outlineLevel="0" collapsed="false">
      <c r="A12" s="0" t="n">
        <v>153</v>
      </c>
      <c r="B12" s="0" t="n">
        <v>56</v>
      </c>
      <c r="C12" s="0" t="e">
        <f aca="false">IF(AND(集計!$C$35&lt;&gt;0,集計!$C$35=B12),$A12,0)</f>
        <v>#VALUE!</v>
      </c>
      <c r="E12" s="0" t="e">
        <f aca="false">IF(AND(集計!$C$36&lt;&gt;0,集計!$C$36=D12),$A12,0)</f>
        <v>#VALUE!</v>
      </c>
      <c r="F12" s="0" t="n">
        <v>114</v>
      </c>
      <c r="G12" s="0" t="e">
        <f aca="false">IF(AND(AND(集計!$C$37&lt;&gt;0,集計!$C$37&lt;F12+1),集計!$C$37&gt;F13),$A12,0)</f>
        <v>#VALUE!</v>
      </c>
      <c r="H12" s="0" t="n">
        <v>530</v>
      </c>
      <c r="I12" s="0" t="n">
        <f aca="false">IF(AND(AND(集計!$C$38&lt;&gt;0,集計!$C$38&lt;H12+1),集計!$C$38&gt;H13),$A12,0)</f>
        <v>0</v>
      </c>
      <c r="J12" s="0" t="n">
        <v>397</v>
      </c>
      <c r="K12" s="0" t="n">
        <f aca="false">IF(AND(AND(集計!$C$38&lt;&gt;0,集計!$C$38&lt;J12+1),集計!$C$38&gt;J13),$A12,0)</f>
        <v>0</v>
      </c>
      <c r="L12" s="0" t="n">
        <v>69</v>
      </c>
      <c r="M12" s="0" t="e">
        <f aca="false">IF(AND(AND(集計!$C$39&lt;&gt;0,集計!$C$39&lt;L12+1),集計!$C$39&gt;L13),$A12,0)</f>
        <v>#VALUE!</v>
      </c>
    </row>
    <row r="13" customFormat="false" ht="14.25" hidden="false" customHeight="false" outlineLevel="0" collapsed="false">
      <c r="A13" s="0" t="n">
        <v>152</v>
      </c>
      <c r="C13" s="0" t="e">
        <f aca="false">IF(AND(集計!$C$35&lt;&gt;0,集計!$C$35=B13),$A13,0)</f>
        <v>#VALUE!</v>
      </c>
      <c r="D13" s="0" t="n">
        <v>72</v>
      </c>
      <c r="E13" s="0" t="e">
        <f aca="false">IF(AND(集計!$C$36&lt;&gt;0,集計!$C$36=D13),$A13,0)</f>
        <v>#VALUE!</v>
      </c>
      <c r="F13" s="0" t="n">
        <v>113</v>
      </c>
      <c r="G13" s="0" t="e">
        <f aca="false">IF(AND(AND(集計!$C$37&lt;&gt;0,集計!$C$37&lt;F13+1),集計!$C$37&gt;F14),$A13,0)</f>
        <v>#VALUE!</v>
      </c>
      <c r="H13" s="0" t="n">
        <v>528</v>
      </c>
      <c r="I13" s="0" t="n">
        <f aca="false">IF(AND(AND(集計!$C$38&lt;&gt;0,集計!$C$38&lt;H13+1),集計!$C$38&gt;H14),$A13,0)</f>
        <v>0</v>
      </c>
      <c r="J13" s="0" t="n">
        <v>396</v>
      </c>
      <c r="K13" s="0" t="n">
        <f aca="false">IF(AND(AND(集計!$C$38&lt;&gt;0,集計!$C$38&lt;J13+1),集計!$C$38&gt;J14),$A13,0)</f>
        <v>0</v>
      </c>
      <c r="L13" s="0" t="n">
        <v>68</v>
      </c>
      <c r="M13" s="0" t="e">
        <f aca="false">IF(AND(AND(集計!$C$39&lt;&gt;0,集計!$C$39&lt;L13+1),集計!$C$39&gt;L14),$A13,0)</f>
        <v>#VALUE!</v>
      </c>
    </row>
    <row r="14" customFormat="false" ht="14.25" hidden="false" customHeight="false" outlineLevel="0" collapsed="false">
      <c r="A14" s="0" t="n">
        <v>151</v>
      </c>
      <c r="B14" s="0" t="n">
        <v>55</v>
      </c>
      <c r="C14" s="0" t="e">
        <f aca="false">IF(AND(集計!$C$35&lt;&gt;0,集計!$C$35=B14),$A14,0)</f>
        <v>#VALUE!</v>
      </c>
      <c r="D14" s="0" t="n">
        <v>71</v>
      </c>
      <c r="E14" s="0" t="e">
        <f aca="false">IF(AND(集計!$C$36&lt;&gt;0,集計!$C$36=D14),$A14,0)</f>
        <v>#VALUE!</v>
      </c>
      <c r="F14" s="0" t="n">
        <v>112</v>
      </c>
      <c r="G14" s="0" t="e">
        <f aca="false">IF(AND(AND(集計!$C$37&lt;&gt;0,集計!$C$37&lt;F14+1),集計!$C$37&gt;F15),$A14,0)</f>
        <v>#VALUE!</v>
      </c>
      <c r="H14" s="0" t="n">
        <v>526</v>
      </c>
      <c r="I14" s="0" t="n">
        <f aca="false">IF(AND(AND(集計!$C$38&lt;&gt;0,集計!$C$38&lt;H14+1),集計!$C$38&gt;H15),$A14,0)</f>
        <v>0</v>
      </c>
      <c r="J14" s="0" t="n">
        <v>394</v>
      </c>
      <c r="K14" s="0" t="n">
        <f aca="false">IF(AND(AND(集計!$C$38&lt;&gt;0,集計!$C$38&lt;J14+1),集計!$C$38&gt;J15),$A14,0)</f>
        <v>0</v>
      </c>
      <c r="L14" s="0" t="n">
        <v>68</v>
      </c>
      <c r="M14" s="0" t="e">
        <f aca="false">IF(AND(AND(集計!$C$39&lt;&gt;0,集計!$C$39&lt;L14+1),集計!$C$39&gt;L15),$A14,0)</f>
        <v>#VALUE!</v>
      </c>
    </row>
    <row r="15" customFormat="false" ht="14.25" hidden="false" customHeight="false" outlineLevel="0" collapsed="false">
      <c r="A15" s="0" t="n">
        <v>150</v>
      </c>
      <c r="C15" s="0" t="e">
        <f aca="false">IF(AND(集計!$C$35&lt;&gt;0,集計!$C$35=B15),$A15,0)</f>
        <v>#VALUE!</v>
      </c>
      <c r="E15" s="0" t="e">
        <f aca="false">IF(AND(集計!$C$36&lt;&gt;0,集計!$C$36=D15),$A15,0)</f>
        <v>#VALUE!</v>
      </c>
      <c r="F15" s="0" t="n">
        <v>111</v>
      </c>
      <c r="G15" s="0" t="e">
        <f aca="false">IF(AND(AND(集計!$C$37&lt;&gt;0,集計!$C$37&lt;F15+1),集計!$C$37&gt;F16),$A15,0)</f>
        <v>#VALUE!</v>
      </c>
      <c r="H15" s="0" t="n">
        <v>525</v>
      </c>
      <c r="I15" s="0" t="n">
        <f aca="false">IF(AND(AND(集計!$C$38&lt;&gt;0,集計!$C$38&lt;H15+1),集計!$C$38&gt;H16),$A15,0)</f>
        <v>0</v>
      </c>
      <c r="J15" s="0" t="n">
        <v>393</v>
      </c>
      <c r="K15" s="0" t="n">
        <f aca="false">IF(AND(AND(集計!$C$38&lt;&gt;0,集計!$C$38&lt;J15+1),集計!$C$38&gt;J16),$A15,0)</f>
        <v>0</v>
      </c>
      <c r="L15" s="0" t="n">
        <v>67</v>
      </c>
      <c r="M15" s="0" t="e">
        <f aca="false">IF(AND(AND(集計!$C$39&lt;&gt;0,集計!$C$39&lt;L15+1),集計!$C$39&gt;L16),$A15,0)</f>
        <v>#VALUE!</v>
      </c>
    </row>
    <row r="16" customFormat="false" ht="14.25" hidden="false" customHeight="false" outlineLevel="0" collapsed="false">
      <c r="A16" s="0" t="n">
        <v>149</v>
      </c>
      <c r="B16" s="0" t="n">
        <v>54</v>
      </c>
      <c r="C16" s="0" t="e">
        <f aca="false">IF(AND(集計!$C$35&lt;&gt;0,集計!$C$35=B16),$A16,0)</f>
        <v>#VALUE!</v>
      </c>
      <c r="D16" s="0" t="n">
        <v>70</v>
      </c>
      <c r="E16" s="0" t="e">
        <f aca="false">IF(AND(集計!$C$36&lt;&gt;0,集計!$C$36=D16),$A16,0)</f>
        <v>#VALUE!</v>
      </c>
      <c r="F16" s="0" t="n">
        <v>110</v>
      </c>
      <c r="G16" s="0" t="e">
        <f aca="false">IF(AND(AND(集計!$C$37&lt;&gt;0,集計!$C$37&lt;F16+1),集計!$C$37&gt;F17),$A16,0)</f>
        <v>#VALUE!</v>
      </c>
      <c r="H16" s="0" t="n">
        <v>523</v>
      </c>
      <c r="I16" s="0" t="n">
        <f aca="false">IF(AND(AND(集計!$C$38&lt;&gt;0,集計!$C$38&lt;H16+1),集計!$C$38&gt;H17),$A16,0)</f>
        <v>0</v>
      </c>
      <c r="J16" s="0" t="n">
        <v>392</v>
      </c>
      <c r="K16" s="0" t="n">
        <f aca="false">IF(AND(AND(集計!$C$38&lt;&gt;0,集計!$C$38&lt;J16+1),集計!$C$38&gt;J17),$A16,0)</f>
        <v>0</v>
      </c>
      <c r="L16" s="0" t="n">
        <v>67</v>
      </c>
      <c r="M16" s="0" t="e">
        <f aca="false">IF(AND(AND(集計!$C$39&lt;&gt;0,集計!$C$39&lt;L16+1),集計!$C$39&gt;L17),$A16,0)</f>
        <v>#VALUE!</v>
      </c>
    </row>
    <row r="17" customFormat="false" ht="14.25" hidden="false" customHeight="false" outlineLevel="0" collapsed="false">
      <c r="A17" s="0" t="n">
        <v>148</v>
      </c>
      <c r="C17" s="0" t="e">
        <f aca="false">IF(AND(集計!$C$35&lt;&gt;0,集計!$C$35=B17),$A17,0)</f>
        <v>#VALUE!</v>
      </c>
      <c r="D17" s="0" t="n">
        <v>69</v>
      </c>
      <c r="E17" s="0" t="e">
        <f aca="false">IF(AND(集計!$C$36&lt;&gt;0,集計!$C$36=D17),$A17,0)</f>
        <v>#VALUE!</v>
      </c>
      <c r="F17" s="0" t="n">
        <v>110</v>
      </c>
      <c r="G17" s="0" t="e">
        <f aca="false">IF(AND(AND(集計!$C$37&lt;&gt;0,集計!$C$37&lt;F17+1),集計!$C$37&gt;F18),$A17,0)</f>
        <v>#VALUE!</v>
      </c>
      <c r="H17" s="0" t="n">
        <v>521</v>
      </c>
      <c r="I17" s="0" t="n">
        <f aca="false">IF(AND(AND(集計!$C$38&lt;&gt;0,集計!$C$38&lt;H17+1),集計!$C$38&gt;H18),$A17,0)</f>
        <v>0</v>
      </c>
      <c r="J17" s="0" t="n">
        <v>390</v>
      </c>
      <c r="K17" s="0" t="n">
        <f aca="false">IF(AND(AND(集計!$C$38&lt;&gt;0,集計!$C$38&lt;J17+1),集計!$C$38&gt;J18),$A17,0)</f>
        <v>0</v>
      </c>
      <c r="L17" s="0" t="n">
        <v>66</v>
      </c>
      <c r="M17" s="0" t="e">
        <f aca="false">IF(AND(AND(集計!$C$39&lt;&gt;0,集計!$C$39&lt;L17+1),集計!$C$39&gt;L18),$A17,0)</f>
        <v>#VALUE!</v>
      </c>
    </row>
    <row r="18" customFormat="false" ht="14.25" hidden="false" customHeight="false" outlineLevel="0" collapsed="false">
      <c r="A18" s="0" t="n">
        <v>147</v>
      </c>
      <c r="B18" s="0" t="n">
        <v>53</v>
      </c>
      <c r="C18" s="0" t="e">
        <f aca="false">IF(AND(集計!$C$35&lt;&gt;0,集計!$C$35=B18),$A18,0)</f>
        <v>#VALUE!</v>
      </c>
      <c r="E18" s="0" t="e">
        <f aca="false">IF(AND(集計!$C$36&lt;&gt;0,集計!$C$36=D18),$A18,0)</f>
        <v>#VALUE!</v>
      </c>
      <c r="F18" s="0" t="n">
        <v>109</v>
      </c>
      <c r="G18" s="0" t="e">
        <f aca="false">IF(AND(AND(集計!$C$37&lt;&gt;0,集計!$C$37&lt;F18+1),集計!$C$37&gt;F19),$A18,0)</f>
        <v>#VALUE!</v>
      </c>
      <c r="H18" s="0" t="n">
        <v>519</v>
      </c>
      <c r="I18" s="0" t="n">
        <f aca="false">IF(AND(AND(集計!$C$38&lt;&gt;0,集計!$C$38&lt;H18+1),集計!$C$38&gt;H19),$A18,0)</f>
        <v>0</v>
      </c>
      <c r="J18" s="0" t="n">
        <v>389</v>
      </c>
      <c r="K18" s="0" t="n">
        <f aca="false">IF(AND(AND(集計!$C$38&lt;&gt;0,集計!$C$38&lt;J18+1),集計!$C$38&gt;J19),$A18,0)</f>
        <v>0</v>
      </c>
      <c r="L18" s="0" t="n">
        <v>66</v>
      </c>
      <c r="M18" s="0" t="e">
        <f aca="false">IF(AND(AND(集計!$C$39&lt;&gt;0,集計!$C$39&lt;L18+1),集計!$C$39&gt;L19),$A18,0)</f>
        <v>#VALUE!</v>
      </c>
    </row>
    <row r="19" customFormat="false" ht="14.25" hidden="false" customHeight="false" outlineLevel="0" collapsed="false">
      <c r="A19" s="0" t="n">
        <v>146</v>
      </c>
      <c r="C19" s="0" t="e">
        <f aca="false">IF(AND(集計!$C$35&lt;&gt;0,集計!$C$35=B19),$A19,0)</f>
        <v>#VALUE!</v>
      </c>
      <c r="D19" s="0" t="n">
        <v>68</v>
      </c>
      <c r="E19" s="0" t="e">
        <f aca="false">IF(AND(集計!$C$36&lt;&gt;0,集計!$C$36=D19),$A19,0)</f>
        <v>#VALUE!</v>
      </c>
      <c r="F19" s="0" t="n">
        <v>108</v>
      </c>
      <c r="G19" s="0" t="e">
        <f aca="false">IF(AND(AND(集計!$C$37&lt;&gt;0,集計!$C$37&lt;F19+1),集計!$C$37&gt;F20),$A19,0)</f>
        <v>#VALUE!</v>
      </c>
      <c r="H19" s="0" t="n">
        <v>517</v>
      </c>
      <c r="I19" s="0" t="n">
        <f aca="false">IF(AND(AND(集計!$C$38&lt;&gt;0,集計!$C$38&lt;H19+1),集計!$C$38&gt;H20),$A19,0)</f>
        <v>0</v>
      </c>
      <c r="J19" s="0" t="n">
        <v>387</v>
      </c>
      <c r="K19" s="0" t="n">
        <f aca="false">IF(AND(AND(集計!$C$38&lt;&gt;0,集計!$C$38&lt;J19+1),集計!$C$38&gt;J20),$A19,0)</f>
        <v>0</v>
      </c>
      <c r="L19" s="0" t="n">
        <v>65</v>
      </c>
      <c r="M19" s="0" t="e">
        <f aca="false">IF(AND(AND(集計!$C$39&lt;&gt;0,集計!$C$39&lt;L19+1),集計!$C$39&gt;L20),$A19,0)</f>
        <v>#VALUE!</v>
      </c>
    </row>
    <row r="20" customFormat="false" ht="14.25" hidden="false" customHeight="false" outlineLevel="0" collapsed="false">
      <c r="A20" s="0" t="n">
        <v>145</v>
      </c>
      <c r="B20" s="0" t="n">
        <v>52</v>
      </c>
      <c r="C20" s="0" t="e">
        <f aca="false">IF(AND(集計!$C$35&lt;&gt;0,集計!$C$35=B20),$A20,0)</f>
        <v>#VALUE!</v>
      </c>
      <c r="E20" s="0" t="e">
        <f aca="false">IF(AND(集計!$C$36&lt;&gt;0,集計!$C$36=D20),$A20,0)</f>
        <v>#VALUE!</v>
      </c>
      <c r="F20" s="0" t="n">
        <v>107</v>
      </c>
      <c r="G20" s="0" t="e">
        <f aca="false">IF(AND(AND(集計!$C$37&lt;&gt;0,集計!$C$37&lt;F20+1),集計!$C$37&gt;F21),$A20,0)</f>
        <v>#VALUE!</v>
      </c>
      <c r="H20" s="0" t="n">
        <v>515</v>
      </c>
      <c r="I20" s="0" t="n">
        <f aca="false">IF(AND(AND(集計!$C$38&lt;&gt;0,集計!$C$38&lt;H20+1),集計!$C$38&gt;H21),$A20,0)</f>
        <v>0</v>
      </c>
      <c r="J20" s="0" t="n">
        <v>386</v>
      </c>
      <c r="K20" s="0" t="n">
        <f aca="false">IF(AND(AND(集計!$C$38&lt;&gt;0,集計!$C$38&lt;J20+1),集計!$C$38&gt;J21),$A20,0)</f>
        <v>0</v>
      </c>
      <c r="L20" s="0" t="n">
        <v>65</v>
      </c>
      <c r="M20" s="0" t="e">
        <f aca="false">IF(AND(AND(集計!$C$39&lt;&gt;0,集計!$C$39&lt;L20+1),集計!$C$39&gt;L21),$A20,0)</f>
        <v>#VALUE!</v>
      </c>
    </row>
    <row r="21" customFormat="false" ht="14.25" hidden="false" customHeight="false" outlineLevel="0" collapsed="false">
      <c r="A21" s="0" t="n">
        <v>144</v>
      </c>
      <c r="C21" s="0" t="e">
        <f aca="false">IF(AND(集計!$C$35&lt;&gt;0,集計!$C$35=B21),$A21,0)</f>
        <v>#VALUE!</v>
      </c>
      <c r="D21" s="0" t="n">
        <v>67</v>
      </c>
      <c r="E21" s="0" t="e">
        <f aca="false">IF(AND(集計!$C$36&lt;&gt;0,集計!$C$36=D21),$A21,0)</f>
        <v>#VALUE!</v>
      </c>
      <c r="F21" s="0" t="n">
        <v>107</v>
      </c>
      <c r="G21" s="0" t="e">
        <f aca="false">IF(AND(AND(集計!$C$37&lt;&gt;0,集計!$C$37&lt;F21+1),集計!$C$37&gt;F22),$A21,0)</f>
        <v>#VALUE!</v>
      </c>
      <c r="H21" s="0" t="n">
        <v>513</v>
      </c>
      <c r="I21" s="0" t="n">
        <f aca="false">IF(AND(AND(集計!$C$38&lt;&gt;0,集計!$C$38&lt;H21+1),集計!$C$38&gt;H22),$A21,0)</f>
        <v>0</v>
      </c>
      <c r="J21" s="0" t="n">
        <v>384</v>
      </c>
      <c r="K21" s="0" t="n">
        <f aca="false">IF(AND(AND(集計!$C$38&lt;&gt;0,集計!$C$38&lt;J21+1),集計!$C$38&gt;J22),$A21,0)</f>
        <v>0</v>
      </c>
      <c r="L21" s="0" t="n">
        <v>64</v>
      </c>
      <c r="M21" s="0" t="e">
        <f aca="false">IF(AND(AND(集計!$C$39&lt;&gt;0,集計!$C$39&lt;L21+1),集計!$C$39&gt;L22),$A21,0)</f>
        <v>#VALUE!</v>
      </c>
    </row>
    <row r="22" customFormat="false" ht="14.25" hidden="false" customHeight="false" outlineLevel="0" collapsed="false">
      <c r="A22" s="0" t="n">
        <v>143</v>
      </c>
      <c r="B22" s="0" t="n">
        <v>51</v>
      </c>
      <c r="C22" s="0" t="e">
        <f aca="false">IF(AND(集計!$C$35&lt;&gt;0,集計!$C$35=B22),$A22,0)</f>
        <v>#VALUE!</v>
      </c>
      <c r="D22" s="0" t="n">
        <v>66</v>
      </c>
      <c r="E22" s="0" t="e">
        <f aca="false">IF(AND(集計!$C$36&lt;&gt;0,集計!$C$36=D22),$A22,0)</f>
        <v>#VALUE!</v>
      </c>
      <c r="F22" s="0" t="n">
        <v>106</v>
      </c>
      <c r="G22" s="0" t="e">
        <f aca="false">IF(AND(AND(集計!$C$37&lt;&gt;0,集計!$C$37&lt;F22+1),集計!$C$37&gt;F23),$A22,0)</f>
        <v>#VALUE!</v>
      </c>
      <c r="H22" s="0" t="n">
        <v>511</v>
      </c>
      <c r="I22" s="0" t="n">
        <f aca="false">IF(AND(AND(集計!$C$38&lt;&gt;0,集計!$C$38&lt;H22+1),集計!$C$38&gt;H23),$A22,0)</f>
        <v>0</v>
      </c>
      <c r="J22" s="0" t="n">
        <v>383</v>
      </c>
      <c r="K22" s="0" t="n">
        <f aca="false">IF(AND(AND(集計!$C$38&lt;&gt;0,集計!$C$38&lt;J22+1),集計!$C$38&gt;J23),$A22,0)</f>
        <v>0</v>
      </c>
      <c r="L22" s="0" t="n">
        <v>64</v>
      </c>
      <c r="M22" s="0" t="e">
        <f aca="false">IF(AND(AND(集計!$C$39&lt;&gt;0,集計!$C$39&lt;L22+1),集計!$C$39&gt;L23),$A22,0)</f>
        <v>#VALUE!</v>
      </c>
    </row>
    <row r="23" customFormat="false" ht="14.25" hidden="false" customHeight="false" outlineLevel="0" collapsed="false">
      <c r="A23" s="0" t="n">
        <v>142</v>
      </c>
      <c r="C23" s="0" t="e">
        <f aca="false">IF(AND(集計!$C$35&lt;&gt;0,集計!$C$35=B23),$A23,0)</f>
        <v>#VALUE!</v>
      </c>
      <c r="E23" s="0" t="e">
        <f aca="false">IF(AND(集計!$C$36&lt;&gt;0,集計!$C$36=D23),$A23,0)</f>
        <v>#VALUE!</v>
      </c>
      <c r="F23" s="0" t="n">
        <v>105</v>
      </c>
      <c r="G23" s="0" t="e">
        <f aca="false">IF(AND(AND(集計!$C$37&lt;&gt;0,集計!$C$37&lt;F23+1),集計!$C$37&gt;F24),$A23,0)</f>
        <v>#VALUE!</v>
      </c>
      <c r="H23" s="0" t="n">
        <v>509</v>
      </c>
      <c r="I23" s="0" t="n">
        <f aca="false">IF(AND(AND(集計!$C$38&lt;&gt;0,集計!$C$38&lt;H23+1),集計!$C$38&gt;H24),$A23,0)</f>
        <v>0</v>
      </c>
      <c r="J23" s="0" t="n">
        <v>381</v>
      </c>
      <c r="K23" s="0" t="n">
        <f aca="false">IF(AND(AND(集計!$C$38&lt;&gt;0,集計!$C$38&lt;J23+1),集計!$C$38&gt;J24),$A23,0)</f>
        <v>0</v>
      </c>
      <c r="L23" s="0" t="n">
        <v>63</v>
      </c>
      <c r="M23" s="0" t="e">
        <f aca="false">IF(AND(AND(集計!$C$39&lt;&gt;0,集計!$C$39&lt;L23+1),集計!$C$39&gt;L24),$A23,0)</f>
        <v>#VALUE!</v>
      </c>
    </row>
    <row r="24" customFormat="false" ht="14.25" hidden="false" customHeight="false" outlineLevel="0" collapsed="false">
      <c r="A24" s="0" t="n">
        <v>141</v>
      </c>
      <c r="B24" s="0" t="n">
        <v>50</v>
      </c>
      <c r="C24" s="0" t="e">
        <f aca="false">IF(AND(集計!$C$35&lt;&gt;0,集計!$C$35=B24),$A24,0)</f>
        <v>#VALUE!</v>
      </c>
      <c r="D24" s="0" t="n">
        <v>65</v>
      </c>
      <c r="E24" s="0" t="e">
        <f aca="false">IF(AND(集計!$C$36&lt;&gt;0,集計!$C$36=D24),$A24,0)</f>
        <v>#VALUE!</v>
      </c>
      <c r="F24" s="0" t="n">
        <v>104</v>
      </c>
      <c r="G24" s="0" t="e">
        <f aca="false">IF(AND(AND(集計!$C$37&lt;&gt;0,集計!$C$37&lt;F24+1),集計!$C$37&gt;F25),$A24,0)</f>
        <v>#VALUE!</v>
      </c>
      <c r="H24" s="0" t="n">
        <v>507</v>
      </c>
      <c r="I24" s="0" t="n">
        <f aca="false">IF(AND(AND(集計!$C$38&lt;&gt;0,集計!$C$38&lt;H24+1),集計!$C$38&gt;H25),$A24,0)</f>
        <v>0</v>
      </c>
      <c r="J24" s="0" t="n">
        <v>379</v>
      </c>
      <c r="K24" s="0" t="n">
        <f aca="false">IF(AND(AND(集計!$C$38&lt;&gt;0,集計!$C$38&lt;J24+1),集計!$C$38&gt;J25),$A24,0)</f>
        <v>0</v>
      </c>
      <c r="L24" s="0" t="n">
        <v>63</v>
      </c>
      <c r="M24" s="0" t="e">
        <f aca="false">IF(AND(AND(集計!$C$39&lt;&gt;0,集計!$C$39&lt;L24+1),集計!$C$39&gt;L25),$A24,0)</f>
        <v>#VALUE!</v>
      </c>
    </row>
    <row r="25" customFormat="false" ht="14.25" hidden="false" customHeight="false" outlineLevel="0" collapsed="false">
      <c r="A25" s="0" t="n">
        <v>140</v>
      </c>
      <c r="C25" s="0" t="e">
        <f aca="false">IF(AND(集計!$C$35&lt;&gt;0,集計!$C$35=B25),$A25,0)</f>
        <v>#VALUE!</v>
      </c>
      <c r="E25" s="0" t="e">
        <f aca="false">IF(AND(集計!$C$36&lt;&gt;0,集計!$C$36=D25),$A25,0)</f>
        <v>#VALUE!</v>
      </c>
      <c r="F25" s="0" t="n">
        <v>104</v>
      </c>
      <c r="G25" s="0" t="e">
        <f aca="false">IF(AND(AND(集計!$C$37&lt;&gt;0,集計!$C$37&lt;F25+1),集計!$C$37&gt;F26),$A25,0)</f>
        <v>#VALUE!</v>
      </c>
      <c r="H25" s="0" t="n">
        <v>505</v>
      </c>
      <c r="I25" s="0" t="n">
        <f aca="false">IF(AND(AND(集計!$C$38&lt;&gt;0,集計!$C$38&lt;H25+1),集計!$C$38&gt;H26),$A25,0)</f>
        <v>0</v>
      </c>
      <c r="J25" s="0" t="n">
        <v>378</v>
      </c>
      <c r="K25" s="0" t="n">
        <f aca="false">IF(AND(AND(集計!$C$38&lt;&gt;0,集計!$C$38&lt;J25+1),集計!$C$38&gt;J26),$A25,0)</f>
        <v>0</v>
      </c>
      <c r="L25" s="0" t="n">
        <v>62</v>
      </c>
      <c r="M25" s="0" t="e">
        <f aca="false">IF(AND(AND(集計!$C$39&lt;&gt;0,集計!$C$39&lt;L25+1),集計!$C$39&gt;L26),$A25,0)</f>
        <v>#VALUE!</v>
      </c>
    </row>
    <row r="26" customFormat="false" ht="14.25" hidden="false" customHeight="false" outlineLevel="0" collapsed="false">
      <c r="A26" s="0" t="n">
        <v>139</v>
      </c>
      <c r="B26" s="0" t="n">
        <v>49</v>
      </c>
      <c r="C26" s="0" t="e">
        <f aca="false">IF(AND(集計!$C$35&lt;&gt;0,集計!$C$35=B26),$A26,0)</f>
        <v>#VALUE!</v>
      </c>
      <c r="D26" s="0" t="n">
        <v>64</v>
      </c>
      <c r="E26" s="0" t="e">
        <f aca="false">IF(AND(集計!$C$36&lt;&gt;0,集計!$C$36=D26),$A26,0)</f>
        <v>#VALUE!</v>
      </c>
      <c r="F26" s="0" t="n">
        <v>103</v>
      </c>
      <c r="G26" s="0" t="e">
        <f aca="false">IF(AND(AND(集計!$C$37&lt;&gt;0,集計!$C$37&lt;F26+1),集計!$C$37&gt;F27),$A26,0)</f>
        <v>#VALUE!</v>
      </c>
      <c r="H26" s="0" t="n">
        <v>502</v>
      </c>
      <c r="I26" s="0" t="n">
        <f aca="false">IF(AND(AND(集計!$C$38&lt;&gt;0,集計!$C$38&lt;H26+1),集計!$C$38&gt;H27),$A26,0)</f>
        <v>0</v>
      </c>
      <c r="J26" s="0" t="n">
        <v>376</v>
      </c>
      <c r="K26" s="0" t="n">
        <f aca="false">IF(AND(AND(集計!$C$38&lt;&gt;0,集計!$C$38&lt;J26+1),集計!$C$38&gt;J27),$A26,0)</f>
        <v>0</v>
      </c>
      <c r="L26" s="0" t="n">
        <v>62</v>
      </c>
      <c r="M26" s="0" t="e">
        <f aca="false">IF(AND(AND(集計!$C$39&lt;&gt;0,集計!$C$39&lt;L26+1),集計!$C$39&gt;L27),$A26,0)</f>
        <v>#VALUE!</v>
      </c>
    </row>
    <row r="27" customFormat="false" ht="14.25" hidden="false" customHeight="false" outlineLevel="0" collapsed="false">
      <c r="A27" s="0" t="n">
        <v>138</v>
      </c>
      <c r="C27" s="0" t="e">
        <f aca="false">IF(AND(集計!$C$35&lt;&gt;0,集計!$C$35=B27),$A27,0)</f>
        <v>#VALUE!</v>
      </c>
      <c r="D27" s="0" t="n">
        <v>63</v>
      </c>
      <c r="E27" s="0" t="e">
        <f aca="false">IF(AND(集計!$C$36&lt;&gt;0,集計!$C$36=D27),$A27,0)</f>
        <v>#VALUE!</v>
      </c>
      <c r="F27" s="0" t="n">
        <v>102</v>
      </c>
      <c r="G27" s="0" t="e">
        <f aca="false">IF(AND(AND(集計!$C$37&lt;&gt;0,集計!$C$37&lt;F27+1),集計!$C$37&gt;F28),$A27,0)</f>
        <v>#VALUE!</v>
      </c>
      <c r="H27" s="0" t="n">
        <v>500</v>
      </c>
      <c r="I27" s="0" t="n">
        <f aca="false">IF(AND(AND(集計!$C$38&lt;&gt;0,集計!$C$38&lt;H27+1),集計!$C$38&gt;H28),$A27,0)</f>
        <v>0</v>
      </c>
      <c r="J27" s="0" t="n">
        <v>375</v>
      </c>
      <c r="K27" s="0" t="n">
        <f aca="false">IF(AND(AND(集計!$C$38&lt;&gt;0,集計!$C$38&lt;J27+1),集計!$C$38&gt;J28),$A27,0)</f>
        <v>0</v>
      </c>
      <c r="L27" s="0" t="n">
        <v>61</v>
      </c>
      <c r="M27" s="0" t="e">
        <f aca="false">IF(AND(AND(集計!$C$39&lt;&gt;0,集計!$C$39&lt;L27+1),集計!$C$39&gt;L28),$A27,0)</f>
        <v>#VALUE!</v>
      </c>
    </row>
    <row r="28" customFormat="false" ht="14.25" hidden="false" customHeight="false" outlineLevel="0" collapsed="false">
      <c r="A28" s="0" t="n">
        <v>137</v>
      </c>
      <c r="B28" s="0" t="n">
        <v>48</v>
      </c>
      <c r="C28" s="0" t="e">
        <f aca="false">IF(AND(集計!$C$35&lt;&gt;0,集計!$C$35=B28),$A28,0)</f>
        <v>#VALUE!</v>
      </c>
      <c r="E28" s="0" t="e">
        <f aca="false">IF(AND(集計!$C$36&lt;&gt;0,集計!$C$36=D28),$A28,0)</f>
        <v>#VALUE!</v>
      </c>
      <c r="F28" s="0" t="n">
        <v>101</v>
      </c>
      <c r="G28" s="0" t="e">
        <f aca="false">IF(AND(AND(集計!$C$37&lt;&gt;0,集計!$C$37&lt;F28+1),集計!$C$37&gt;F29),$A28,0)</f>
        <v>#VALUE!</v>
      </c>
      <c r="H28" s="0" t="n">
        <v>498</v>
      </c>
      <c r="I28" s="0" t="n">
        <f aca="false">IF(AND(AND(集計!$C$38&lt;&gt;0,集計!$C$38&lt;H28+1),集計!$C$38&gt;H29),$A28,0)</f>
        <v>0</v>
      </c>
      <c r="J28" s="0" t="n">
        <v>373</v>
      </c>
      <c r="K28" s="0" t="n">
        <f aca="false">IF(AND(AND(集計!$C$38&lt;&gt;0,集計!$C$38&lt;J28+1),集計!$C$38&gt;J29),$A28,0)</f>
        <v>0</v>
      </c>
      <c r="L28" s="0" t="n">
        <v>61</v>
      </c>
      <c r="M28" s="0" t="e">
        <f aca="false">IF(AND(AND(集計!$C$39&lt;&gt;0,集計!$C$39&lt;L28+1),集計!$C$39&gt;L29),$A28,0)</f>
        <v>#VALUE!</v>
      </c>
    </row>
    <row r="29" customFormat="false" ht="14.25" hidden="false" customHeight="false" outlineLevel="0" collapsed="false">
      <c r="A29" s="0" t="n">
        <v>136</v>
      </c>
      <c r="C29" s="0" t="e">
        <f aca="false">IF(AND(集計!$C$35&lt;&gt;0,集計!$C$35=B29),$A29,0)</f>
        <v>#VALUE!</v>
      </c>
      <c r="D29" s="0" t="n">
        <v>62</v>
      </c>
      <c r="E29" s="0" t="e">
        <f aca="false">IF(AND(集計!$C$36&lt;&gt;0,集計!$C$36=D29),$A29,0)</f>
        <v>#VALUE!</v>
      </c>
      <c r="F29" s="0" t="n">
        <v>100</v>
      </c>
      <c r="G29" s="0" t="e">
        <f aca="false">IF(AND(AND(集計!$C$37&lt;&gt;0,集計!$C$37&lt;F29+1),集計!$C$37&gt;F30),$A29,0)</f>
        <v>#VALUE!</v>
      </c>
      <c r="H29" s="0" t="n">
        <v>496</v>
      </c>
      <c r="I29" s="0" t="n">
        <f aca="false">IF(AND(AND(集計!$C$38&lt;&gt;0,集計!$C$38&lt;H29+1),集計!$C$38&gt;H30),$A29,0)</f>
        <v>0</v>
      </c>
      <c r="J29" s="0" t="n">
        <v>372</v>
      </c>
      <c r="K29" s="0" t="n">
        <f aca="false">IF(AND(AND(集計!$C$38&lt;&gt;0,集計!$C$38&lt;J29+1),集計!$C$38&gt;J30),$A29,0)</f>
        <v>0</v>
      </c>
      <c r="L29" s="0" t="n">
        <v>60</v>
      </c>
      <c r="M29" s="0" t="e">
        <f aca="false">IF(AND(AND(集計!$C$39&lt;&gt;0,集計!$C$39&lt;L29+1),集計!$C$39&gt;L30),$A29,0)</f>
        <v>#VALUE!</v>
      </c>
    </row>
    <row r="30" customFormat="false" ht="14.25" hidden="false" customHeight="false" outlineLevel="0" collapsed="false">
      <c r="A30" s="0" t="n">
        <v>135</v>
      </c>
      <c r="B30" s="0" t="n">
        <v>47</v>
      </c>
      <c r="C30" s="0" t="e">
        <f aca="false">IF(AND(集計!$C$35&lt;&gt;0,集計!$C$35=B30),$A30,0)</f>
        <v>#VALUE!</v>
      </c>
      <c r="D30" s="0" t="n">
        <v>61</v>
      </c>
      <c r="E30" s="0" t="e">
        <f aca="false">IF(AND(集計!$C$36&lt;&gt;0,集計!$C$36=D30),$A30,0)</f>
        <v>#VALUE!</v>
      </c>
      <c r="F30" s="0" t="n">
        <v>100</v>
      </c>
      <c r="G30" s="0" t="e">
        <f aca="false">IF(AND(AND(集計!$C$37&lt;&gt;0,集計!$C$37&lt;F30+1),集計!$C$37&gt;F31),$A30,0)</f>
        <v>#VALUE!</v>
      </c>
      <c r="H30" s="0" t="n">
        <v>494</v>
      </c>
      <c r="I30" s="0" t="n">
        <f aca="false">IF(AND(AND(集計!$C$38&lt;&gt;0,集計!$C$38&lt;H30+1),集計!$C$38&gt;H31),$A30,0)</f>
        <v>0</v>
      </c>
      <c r="J30" s="0" t="n">
        <v>370</v>
      </c>
      <c r="K30" s="0" t="n">
        <f aca="false">IF(AND(AND(集計!$C$38&lt;&gt;0,集計!$C$38&lt;J30+1),集計!$C$38&gt;J31),$A30,0)</f>
        <v>0</v>
      </c>
      <c r="L30" s="0" t="n">
        <v>60</v>
      </c>
      <c r="M30" s="0" t="e">
        <f aca="false">IF(AND(AND(集計!$C$39&lt;&gt;0,集計!$C$39&lt;L30+1),集計!$C$39&gt;L31),$A30,0)</f>
        <v>#VALUE!</v>
      </c>
    </row>
    <row r="31" customFormat="false" ht="14.25" hidden="false" customHeight="false" outlineLevel="0" collapsed="false">
      <c r="A31" s="0" t="n">
        <v>134</v>
      </c>
      <c r="C31" s="0" t="e">
        <f aca="false">IF(AND(集計!$C$35&lt;&gt;0,集計!$C$35=B31),$A31,0)</f>
        <v>#VALUE!</v>
      </c>
      <c r="E31" s="0" t="e">
        <f aca="false">IF(AND(集計!$C$36&lt;&gt;0,集計!$C$36=D31),$A31,0)</f>
        <v>#VALUE!</v>
      </c>
      <c r="F31" s="0" t="n">
        <v>99</v>
      </c>
      <c r="G31" s="0" t="e">
        <f aca="false">IF(AND(AND(集計!$C$37&lt;&gt;0,集計!$C$37&lt;F31+1),集計!$C$37&gt;F32),$A31,0)</f>
        <v>#VALUE!</v>
      </c>
      <c r="H31" s="0" t="n">
        <v>492</v>
      </c>
      <c r="I31" s="0" t="n">
        <f aca="false">IF(AND(AND(集計!$C$38&lt;&gt;0,集計!$C$38&lt;H31+1),集計!$C$38&gt;H32),$A31,0)</f>
        <v>0</v>
      </c>
      <c r="J31" s="0" t="n">
        <v>368</v>
      </c>
      <c r="K31" s="0" t="n">
        <f aca="false">IF(AND(AND(集計!$C$38&lt;&gt;0,集計!$C$38&lt;J31+1),集計!$C$38&gt;J32),$A31,0)</f>
        <v>0</v>
      </c>
      <c r="L31" s="0" t="n">
        <v>59</v>
      </c>
      <c r="M31" s="0" t="e">
        <f aca="false">IF(AND(AND(集計!$C$39&lt;&gt;0,集計!$C$39&lt;L31+1),集計!$C$39&gt;L32),$A31,0)</f>
        <v>#VALUE!</v>
      </c>
    </row>
    <row r="32" customFormat="false" ht="14.25" hidden="false" customHeight="false" outlineLevel="0" collapsed="false">
      <c r="A32" s="0" t="n">
        <v>133</v>
      </c>
      <c r="B32" s="0" t="n">
        <v>46</v>
      </c>
      <c r="C32" s="0" t="e">
        <f aca="false">IF(AND(集計!$C$35&lt;&gt;0,集計!$C$35=B32),$A32,0)</f>
        <v>#VALUE!</v>
      </c>
      <c r="D32" s="0" t="n">
        <v>60</v>
      </c>
      <c r="E32" s="0" t="e">
        <f aca="false">IF(AND(集計!$C$36&lt;&gt;0,集計!$C$36=D32),$A32,0)</f>
        <v>#VALUE!</v>
      </c>
      <c r="F32" s="0" t="n">
        <v>98</v>
      </c>
      <c r="G32" s="0" t="e">
        <f aca="false">IF(AND(AND(集計!$C$37&lt;&gt;0,集計!$C$37&lt;F32+1),集計!$C$37&gt;F33),$A32,0)</f>
        <v>#VALUE!</v>
      </c>
      <c r="H32" s="0" t="n">
        <v>490</v>
      </c>
      <c r="I32" s="0" t="n">
        <f aca="false">IF(AND(AND(集計!$C$38&lt;&gt;0,集計!$C$38&lt;H32+1),集計!$C$38&gt;H33),$A32,0)</f>
        <v>0</v>
      </c>
      <c r="J32" s="0" t="n">
        <v>367</v>
      </c>
      <c r="K32" s="0" t="n">
        <f aca="false">IF(AND(AND(集計!$C$38&lt;&gt;0,集計!$C$38&lt;J32+1),集計!$C$38&gt;J33),$A32,0)</f>
        <v>0</v>
      </c>
      <c r="L32" s="0" t="n">
        <v>58</v>
      </c>
      <c r="M32" s="0" t="e">
        <f aca="false">IF(AND(AND(集計!$C$39&lt;&gt;0,集計!$C$39&lt;L32+1),集計!$C$39&gt;L33),$A32,0)</f>
        <v>#VALUE!</v>
      </c>
    </row>
    <row r="33" customFormat="false" ht="14.25" hidden="false" customHeight="false" outlineLevel="0" collapsed="false">
      <c r="A33" s="0" t="n">
        <v>132</v>
      </c>
      <c r="C33" s="0" t="e">
        <f aca="false">IF(AND(集計!$C$35&lt;&gt;0,集計!$C$35=B33),$A33,0)</f>
        <v>#VALUE!</v>
      </c>
      <c r="E33" s="0" t="e">
        <f aca="false">IF(AND(集計!$C$36&lt;&gt;0,集計!$C$36=D33),$A33,0)</f>
        <v>#VALUE!</v>
      </c>
      <c r="F33" s="0" t="n">
        <v>97</v>
      </c>
      <c r="G33" s="0" t="e">
        <f aca="false">IF(AND(AND(集計!$C$37&lt;&gt;0,集計!$C$37&lt;F33+1),集計!$C$37&gt;F34),$A33,0)</f>
        <v>#VALUE!</v>
      </c>
      <c r="H33" s="0" t="n">
        <v>487</v>
      </c>
      <c r="I33" s="0" t="n">
        <f aca="false">IF(AND(AND(集計!$C$38&lt;&gt;0,集計!$C$38&lt;H33+1),集計!$C$38&gt;H34),$A33,0)</f>
        <v>0</v>
      </c>
      <c r="J33" s="0" t="n">
        <v>365</v>
      </c>
      <c r="K33" s="0" t="n">
        <f aca="false">IF(AND(AND(集計!$C$38&lt;&gt;0,集計!$C$38&lt;J33+1),集計!$C$38&gt;J34),$A33,0)</f>
        <v>0</v>
      </c>
      <c r="L33" s="0" t="n">
        <v>58</v>
      </c>
      <c r="M33" s="0" t="e">
        <f aca="false">IF(AND(AND(集計!$C$39&lt;&gt;0,集計!$C$39&lt;L33+1),集計!$C$39&gt;L34),$A33,0)</f>
        <v>#VALUE!</v>
      </c>
    </row>
    <row r="34" customFormat="false" ht="14.25" hidden="false" customHeight="false" outlineLevel="0" collapsed="false">
      <c r="A34" s="0" t="n">
        <v>131</v>
      </c>
      <c r="B34" s="0" t="n">
        <v>45</v>
      </c>
      <c r="C34" s="0" t="e">
        <f aca="false">IF(AND(集計!$C$35&lt;&gt;0,集計!$C$35=B34),$A34,0)</f>
        <v>#VALUE!</v>
      </c>
      <c r="D34" s="0" t="n">
        <v>59</v>
      </c>
      <c r="E34" s="0" t="e">
        <f aca="false">IF(AND(集計!$C$36&lt;&gt;0,集計!$C$36=D34),$A34,0)</f>
        <v>#VALUE!</v>
      </c>
      <c r="F34" s="0" t="n">
        <v>96</v>
      </c>
      <c r="G34" s="0" t="e">
        <f aca="false">IF(AND(AND(集計!$C$37&lt;&gt;0,集計!$C$37&lt;F34+1),集計!$C$37&gt;F35),$A34,0)</f>
        <v>#VALUE!</v>
      </c>
      <c r="H34" s="0" t="n">
        <v>485</v>
      </c>
      <c r="I34" s="0" t="n">
        <f aca="false">IF(AND(AND(集計!$C$38&lt;&gt;0,集計!$C$38&lt;H34+1),集計!$C$38&gt;H35),$A34,0)</f>
        <v>0</v>
      </c>
      <c r="J34" s="0" t="n">
        <v>363</v>
      </c>
      <c r="K34" s="0" t="n">
        <f aca="false">IF(AND(AND(集計!$C$38&lt;&gt;0,集計!$C$38&lt;J34+1),集計!$C$38&gt;J35),$A34,0)</f>
        <v>0</v>
      </c>
      <c r="L34" s="0" t="n">
        <v>57</v>
      </c>
      <c r="M34" s="0" t="e">
        <f aca="false">IF(AND(AND(集計!$C$39&lt;&gt;0,集計!$C$39&lt;L34+1),集計!$C$39&gt;L35),$A34,0)</f>
        <v>#VALUE!</v>
      </c>
    </row>
    <row r="35" customFormat="false" ht="14.25" hidden="false" customHeight="false" outlineLevel="0" collapsed="false">
      <c r="A35" s="0" t="n">
        <v>130</v>
      </c>
      <c r="C35" s="0" t="e">
        <f aca="false">IF(AND(集計!$C$35&lt;&gt;0,集計!$C$35=B35),$A35,0)</f>
        <v>#VALUE!</v>
      </c>
      <c r="D35" s="0" t="n">
        <v>58</v>
      </c>
      <c r="E35" s="0" t="e">
        <f aca="false">IF(AND(集計!$C$36&lt;&gt;0,集計!$C$36=D35),$A35,0)</f>
        <v>#VALUE!</v>
      </c>
      <c r="F35" s="0" t="n">
        <v>96</v>
      </c>
      <c r="G35" s="0" t="e">
        <f aca="false">IF(AND(AND(集計!$C$37&lt;&gt;0,集計!$C$37&lt;F35+1),集計!$C$37&gt;F36),$A35,0)</f>
        <v>#VALUE!</v>
      </c>
      <c r="H35" s="0" t="n">
        <v>483</v>
      </c>
      <c r="I35" s="0" t="n">
        <f aca="false">IF(AND(AND(集計!$C$38&lt;&gt;0,集計!$C$38&lt;H35+1),集計!$C$38&gt;H36),$A35,0)</f>
        <v>0</v>
      </c>
      <c r="J35" s="0" t="n">
        <v>362</v>
      </c>
      <c r="K35" s="0" t="n">
        <f aca="false">IF(AND(AND(集計!$C$38&lt;&gt;0,集計!$C$38&lt;J35+1),集計!$C$38&gt;J36),$A35,0)</f>
        <v>0</v>
      </c>
      <c r="L35" s="0" t="n">
        <v>57</v>
      </c>
      <c r="M35" s="0" t="e">
        <f aca="false">IF(AND(AND(集計!$C$39&lt;&gt;0,集計!$C$39&lt;L35+1),集計!$C$39&gt;L36),$A35,0)</f>
        <v>#VALUE!</v>
      </c>
    </row>
    <row r="36" customFormat="false" ht="14.25" hidden="false" customHeight="false" outlineLevel="0" collapsed="false">
      <c r="A36" s="0" t="n">
        <v>129</v>
      </c>
      <c r="B36" s="0" t="n">
        <v>44</v>
      </c>
      <c r="C36" s="0" t="e">
        <f aca="false">IF(AND(集計!$C$35&lt;&gt;0,集計!$C$35=B36),$A36,0)</f>
        <v>#VALUE!</v>
      </c>
      <c r="E36" s="0" t="e">
        <f aca="false">IF(AND(集計!$C$36&lt;&gt;0,集計!$C$36=D36),$A36,0)</f>
        <v>#VALUE!</v>
      </c>
      <c r="F36" s="0" t="n">
        <v>95</v>
      </c>
      <c r="G36" s="0" t="e">
        <f aca="false">IF(AND(AND(集計!$C$37&lt;&gt;0,集計!$C$37&lt;F36+1),集計!$C$37&gt;F37),$A36,0)</f>
        <v>#VALUE!</v>
      </c>
      <c r="H36" s="0" t="n">
        <v>480</v>
      </c>
      <c r="I36" s="0" t="n">
        <f aca="false">IF(AND(AND(集計!$C$38&lt;&gt;0,集計!$C$38&lt;H36+1),集計!$C$38&gt;H37),$A36,0)</f>
        <v>0</v>
      </c>
      <c r="J36" s="0" t="n">
        <v>360</v>
      </c>
      <c r="K36" s="0" t="n">
        <f aca="false">IF(AND(AND(集計!$C$38&lt;&gt;0,集計!$C$38&lt;J36+1),集計!$C$38&gt;J37),$A36,0)</f>
        <v>0</v>
      </c>
      <c r="L36" s="0" t="n">
        <v>56</v>
      </c>
      <c r="M36" s="0" t="e">
        <f aca="false">IF(AND(AND(集計!$C$39&lt;&gt;0,集計!$C$39&lt;L36+1),集計!$C$39&gt;L37),$A36,0)</f>
        <v>#VALUE!</v>
      </c>
    </row>
    <row r="37" customFormat="false" ht="14.25" hidden="false" customHeight="false" outlineLevel="0" collapsed="false">
      <c r="A37" s="0" t="n">
        <v>128</v>
      </c>
      <c r="C37" s="0" t="e">
        <f aca="false">IF(AND(集計!$C$35&lt;&gt;0,集計!$C$35=B37),$A37,0)</f>
        <v>#VALUE!</v>
      </c>
      <c r="D37" s="0" t="n">
        <v>57</v>
      </c>
      <c r="E37" s="0" t="e">
        <f aca="false">IF(AND(集計!$C$36&lt;&gt;0,集計!$C$36=D37),$A37,0)</f>
        <v>#VALUE!</v>
      </c>
      <c r="F37" s="0" t="n">
        <v>94</v>
      </c>
      <c r="G37" s="0" t="e">
        <f aca="false">IF(AND(AND(集計!$C$37&lt;&gt;0,集計!$C$37&lt;F37+1),集計!$C$37&gt;F38),$A37,0)</f>
        <v>#VALUE!</v>
      </c>
      <c r="H37" s="0" t="n">
        <v>478</v>
      </c>
      <c r="I37" s="0" t="n">
        <f aca="false">IF(AND(AND(集計!$C$38&lt;&gt;0,集計!$C$38&lt;H37+1),集計!$C$38&gt;H38),$A37,0)</f>
        <v>0</v>
      </c>
      <c r="J37" s="0" t="n">
        <v>358</v>
      </c>
      <c r="K37" s="0" t="n">
        <f aca="false">IF(AND(AND(集計!$C$38&lt;&gt;0,集計!$C$38&lt;J37+1),集計!$C$38&gt;J38),$A37,0)</f>
        <v>0</v>
      </c>
      <c r="L37" s="0" t="n">
        <v>56</v>
      </c>
      <c r="M37" s="0" t="e">
        <f aca="false">IF(AND(AND(集計!$C$39&lt;&gt;0,集計!$C$39&lt;L37+1),集計!$C$39&gt;L38),$A37,0)</f>
        <v>#VALUE!</v>
      </c>
    </row>
    <row r="38" customFormat="false" ht="14.25" hidden="false" customHeight="false" outlineLevel="0" collapsed="false">
      <c r="A38" s="0" t="n">
        <v>127</v>
      </c>
      <c r="B38" s="0" t="n">
        <v>43</v>
      </c>
      <c r="C38" s="0" t="e">
        <f aca="false">IF(AND(集計!$C$35&lt;&gt;0,集計!$C$35=B38),$A38,0)</f>
        <v>#VALUE!</v>
      </c>
      <c r="E38" s="0" t="e">
        <f aca="false">IF(AND(集計!$C$36&lt;&gt;0,集計!$C$36=D38),$A38,0)</f>
        <v>#VALUE!</v>
      </c>
      <c r="F38" s="0" t="n">
        <v>93</v>
      </c>
      <c r="G38" s="0" t="e">
        <f aca="false">IF(AND(AND(集計!$C$37&lt;&gt;0,集計!$C$37&lt;F38+1),集計!$C$37&gt;F39),$A38,0)</f>
        <v>#VALUE!</v>
      </c>
      <c r="H38" s="0" t="n">
        <v>476</v>
      </c>
      <c r="I38" s="0" t="n">
        <f aca="false">IF(AND(AND(集計!$C$38&lt;&gt;0,集計!$C$38&lt;H38+1),集計!$C$38&gt;H39),$A38,0)</f>
        <v>0</v>
      </c>
      <c r="J38" s="0" t="n">
        <v>356</v>
      </c>
      <c r="K38" s="0" t="n">
        <f aca="false">IF(AND(AND(集計!$C$38&lt;&gt;0,集計!$C$38&lt;J38+1),集計!$C$38&gt;J39),$A38,0)</f>
        <v>0</v>
      </c>
      <c r="L38" s="0" t="n">
        <v>55</v>
      </c>
      <c r="M38" s="0" t="e">
        <f aca="false">IF(AND(AND(集計!$C$39&lt;&gt;0,集計!$C$39&lt;L38+1),集計!$C$39&gt;L39),$A38,0)</f>
        <v>#VALUE!</v>
      </c>
    </row>
    <row r="39" customFormat="false" ht="14.25" hidden="false" customHeight="false" outlineLevel="0" collapsed="false">
      <c r="A39" s="0" t="n">
        <v>126</v>
      </c>
      <c r="C39" s="0" t="e">
        <f aca="false">IF(AND(集計!$C$35&lt;&gt;0,集計!$C$35=B39),$A39,0)</f>
        <v>#VALUE!</v>
      </c>
      <c r="D39" s="0" t="n">
        <v>56</v>
      </c>
      <c r="E39" s="0" t="e">
        <f aca="false">IF(AND(集計!$C$36&lt;&gt;0,集計!$C$36=D39),$A39,0)</f>
        <v>#VALUE!</v>
      </c>
      <c r="F39" s="0" t="n">
        <v>92</v>
      </c>
      <c r="G39" s="0" t="e">
        <f aca="false">IF(AND(AND(集計!$C$37&lt;&gt;0,集計!$C$37&lt;F39+1),集計!$C$37&gt;F40),$A39,0)</f>
        <v>#VALUE!</v>
      </c>
      <c r="H39" s="0" t="n">
        <v>473</v>
      </c>
      <c r="I39" s="0" t="n">
        <f aca="false">IF(AND(AND(集計!$C$38&lt;&gt;0,集計!$C$38&lt;H39+1),集計!$C$38&gt;H40),$A39,0)</f>
        <v>0</v>
      </c>
      <c r="J39" s="0" t="n">
        <v>355</v>
      </c>
      <c r="K39" s="0" t="n">
        <f aca="false">IF(AND(AND(集計!$C$38&lt;&gt;0,集計!$C$38&lt;J39+1),集計!$C$38&gt;J40),$A39,0)</f>
        <v>0</v>
      </c>
      <c r="L39" s="0" t="n">
        <v>55</v>
      </c>
      <c r="M39" s="0" t="e">
        <f aca="false">IF(AND(AND(集計!$C$39&lt;&gt;0,集計!$C$39&lt;L39+1),集計!$C$39&gt;L40),$A39,0)</f>
        <v>#VALUE!</v>
      </c>
    </row>
    <row r="40" customFormat="false" ht="14.25" hidden="false" customHeight="false" outlineLevel="0" collapsed="false">
      <c r="A40" s="0" t="n">
        <v>125</v>
      </c>
      <c r="B40" s="0" t="n">
        <v>42</v>
      </c>
      <c r="C40" s="0" t="e">
        <f aca="false">IF(AND(集計!$C$35&lt;&gt;0,集計!$C$35=B40),$A40,0)</f>
        <v>#VALUE!</v>
      </c>
      <c r="D40" s="0" t="n">
        <v>55</v>
      </c>
      <c r="E40" s="0" t="e">
        <f aca="false">IF(AND(集計!$C$36&lt;&gt;0,集計!$C$36=D40),$A40,0)</f>
        <v>#VALUE!</v>
      </c>
      <c r="F40" s="0" t="n">
        <v>92</v>
      </c>
      <c r="G40" s="0" t="e">
        <f aca="false">IF(AND(AND(集計!$C$37&lt;&gt;0,集計!$C$37&lt;F40+1),集計!$C$37&gt;F41),$A40,0)</f>
        <v>#VALUE!</v>
      </c>
      <c r="H40" s="0" t="n">
        <v>471</v>
      </c>
      <c r="I40" s="0" t="n">
        <f aca="false">IF(AND(AND(集計!$C$38&lt;&gt;0,集計!$C$38&lt;H40+1),集計!$C$38&gt;H41),$A40,0)</f>
        <v>0</v>
      </c>
      <c r="J40" s="0" t="n">
        <v>353</v>
      </c>
      <c r="K40" s="0" t="n">
        <f aca="false">IF(AND(AND(集計!$C$38&lt;&gt;0,集計!$C$38&lt;J40+1),集計!$C$38&gt;J41),$A40,0)</f>
        <v>0</v>
      </c>
      <c r="L40" s="0" t="n">
        <v>54</v>
      </c>
      <c r="M40" s="0" t="e">
        <f aca="false">IF(AND(AND(集計!$C$39&lt;&gt;0,集計!$C$39&lt;L40+1),集計!$C$39&gt;L41),$A40,0)</f>
        <v>#VALUE!</v>
      </c>
    </row>
    <row r="41" customFormat="false" ht="14.25" hidden="false" customHeight="false" outlineLevel="0" collapsed="false">
      <c r="A41" s="0" t="n">
        <v>124</v>
      </c>
      <c r="C41" s="0" t="e">
        <f aca="false">IF(AND(集計!$C$35&lt;&gt;0,集計!$C$35=B41),$A41,0)</f>
        <v>#VALUE!</v>
      </c>
      <c r="E41" s="0" t="e">
        <f aca="false">IF(AND(集計!$C$36&lt;&gt;0,集計!$C$36=D41),$A41,0)</f>
        <v>#VALUE!</v>
      </c>
      <c r="F41" s="0" t="n">
        <v>91</v>
      </c>
      <c r="G41" s="0" t="e">
        <f aca="false">IF(AND(AND(集計!$C$37&lt;&gt;0,集計!$C$37&lt;F41+1),集計!$C$37&gt;F42),$A41,0)</f>
        <v>#VALUE!</v>
      </c>
      <c r="H41" s="0" t="n">
        <v>469</v>
      </c>
      <c r="I41" s="0" t="n">
        <f aca="false">IF(AND(AND(集計!$C$38&lt;&gt;0,集計!$C$38&lt;H41+1),集計!$C$38&gt;H42),$A41,0)</f>
        <v>0</v>
      </c>
      <c r="J41" s="0" t="n">
        <v>351</v>
      </c>
      <c r="K41" s="0" t="n">
        <f aca="false">IF(AND(AND(集計!$C$38&lt;&gt;0,集計!$C$38&lt;J41+1),集計!$C$38&gt;J42),$A41,0)</f>
        <v>0</v>
      </c>
      <c r="L41" s="0" t="n">
        <v>54</v>
      </c>
      <c r="M41" s="0" t="e">
        <f aca="false">IF(AND(AND(集計!$C$39&lt;&gt;0,集計!$C$39&lt;L41+1),集計!$C$39&gt;L42),$A41,0)</f>
        <v>#VALUE!</v>
      </c>
    </row>
    <row r="42" customFormat="false" ht="14.25" hidden="false" customHeight="false" outlineLevel="0" collapsed="false">
      <c r="A42" s="0" t="n">
        <v>123</v>
      </c>
      <c r="B42" s="0" t="n">
        <v>41</v>
      </c>
      <c r="C42" s="0" t="e">
        <f aca="false">IF(AND(集計!$C$35&lt;&gt;0,集計!$C$35=B42),$A42,0)</f>
        <v>#VALUE!</v>
      </c>
      <c r="D42" s="0" t="n">
        <v>54</v>
      </c>
      <c r="E42" s="0" t="e">
        <f aca="false">IF(AND(集計!$C$36&lt;&gt;0,集計!$C$36=D42),$A42,0)</f>
        <v>#VALUE!</v>
      </c>
      <c r="F42" s="0" t="n">
        <v>90</v>
      </c>
      <c r="G42" s="0" t="e">
        <f aca="false">IF(AND(AND(集計!$C$37&lt;&gt;0,集計!$C$37&lt;F42+1),集計!$C$37&gt;F43),$A42,0)</f>
        <v>#VALUE!</v>
      </c>
      <c r="H42" s="0" t="n">
        <v>466</v>
      </c>
      <c r="I42" s="0" t="n">
        <f aca="false">IF(AND(AND(集計!$C$38&lt;&gt;0,集計!$C$38&lt;H42+1),集計!$C$38&gt;H43),$A42,0)</f>
        <v>0</v>
      </c>
      <c r="J42" s="0" t="n">
        <v>349</v>
      </c>
      <c r="K42" s="0" t="n">
        <f aca="false">IF(AND(AND(集計!$C$38&lt;&gt;0,集計!$C$38&lt;J42+1),集計!$C$38&gt;J43),$A42,0)</f>
        <v>0</v>
      </c>
      <c r="L42" s="0" t="n">
        <v>53</v>
      </c>
      <c r="M42" s="0" t="e">
        <f aca="false">IF(AND(AND(集計!$C$39&lt;&gt;0,集計!$C$39&lt;L42+1),集計!$C$39&gt;L43),$A42,0)</f>
        <v>#VALUE!</v>
      </c>
    </row>
    <row r="43" customFormat="false" ht="14.25" hidden="false" customHeight="false" outlineLevel="0" collapsed="false">
      <c r="A43" s="0" t="n">
        <v>122</v>
      </c>
      <c r="C43" s="0" t="e">
        <f aca="false">IF(AND(集計!$C$35&lt;&gt;0,集計!$C$35=B43),$A43,0)</f>
        <v>#VALUE!</v>
      </c>
      <c r="D43" s="0" t="n">
        <v>53</v>
      </c>
      <c r="E43" s="0" t="e">
        <f aca="false">IF(AND(集計!$C$36&lt;&gt;0,集計!$C$36=D43),$A43,0)</f>
        <v>#VALUE!</v>
      </c>
      <c r="F43" s="0" t="n">
        <v>89</v>
      </c>
      <c r="G43" s="0" t="e">
        <f aca="false">IF(AND(AND(集計!$C$37&lt;&gt;0,集計!$C$37&lt;F43+1),集計!$C$37&gt;F44),$A43,0)</f>
        <v>#VALUE!</v>
      </c>
      <c r="H43" s="0" t="n">
        <v>464</v>
      </c>
      <c r="I43" s="0" t="n">
        <f aca="false">IF(AND(AND(集計!$C$38&lt;&gt;0,集計!$C$38&lt;H43+1),集計!$C$38&gt;H44),$A43,0)</f>
        <v>0</v>
      </c>
      <c r="J43" s="0" t="n">
        <v>347</v>
      </c>
      <c r="K43" s="0" t="n">
        <f aca="false">IF(AND(AND(集計!$C$38&lt;&gt;0,集計!$C$38&lt;J43+1),集計!$C$38&gt;J44),$A43,0)</f>
        <v>0</v>
      </c>
      <c r="L43" s="0" t="n">
        <v>53</v>
      </c>
      <c r="M43" s="0" t="e">
        <f aca="false">IF(AND(AND(集計!$C$39&lt;&gt;0,集計!$C$39&lt;L43+1),集計!$C$39&gt;L44),$A43,0)</f>
        <v>#VALUE!</v>
      </c>
    </row>
    <row r="44" customFormat="false" ht="14.25" hidden="false" customHeight="false" outlineLevel="0" collapsed="false">
      <c r="A44" s="0" t="n">
        <v>121</v>
      </c>
      <c r="B44" s="0" t="n">
        <v>40</v>
      </c>
      <c r="C44" s="0" t="e">
        <f aca="false">IF(AND(集計!$C$35&lt;&gt;0,集計!$C$35=B44),$A44,0)</f>
        <v>#VALUE!</v>
      </c>
      <c r="E44" s="0" t="e">
        <f aca="false">IF(AND(集計!$C$36&lt;&gt;0,集計!$C$36=D44),$A44,0)</f>
        <v>#VALUE!</v>
      </c>
      <c r="F44" s="0" t="n">
        <v>88</v>
      </c>
      <c r="G44" s="0" t="e">
        <f aca="false">IF(AND(AND(集計!$C$37&lt;&gt;0,集計!$C$37&lt;F44+1),集計!$C$37&gt;F45),$A44,0)</f>
        <v>#VALUE!</v>
      </c>
      <c r="H44" s="0" t="n">
        <v>461</v>
      </c>
      <c r="I44" s="0" t="n">
        <f aca="false">IF(AND(AND(集計!$C$38&lt;&gt;0,集計!$C$38&lt;H44+1),集計!$C$38&gt;H45),$A44,0)</f>
        <v>0</v>
      </c>
      <c r="J44" s="0" t="n">
        <v>345</v>
      </c>
      <c r="K44" s="0" t="n">
        <f aca="false">IF(AND(AND(集計!$C$38&lt;&gt;0,集計!$C$38&lt;J44+1),集計!$C$38&gt;J45),$A44,0)</f>
        <v>0</v>
      </c>
      <c r="L44" s="0" t="n">
        <v>52</v>
      </c>
      <c r="M44" s="0" t="e">
        <f aca="false">IF(AND(AND(集計!$C$39&lt;&gt;0,集計!$C$39&lt;L44+1),集計!$C$39&gt;L45),$A44,0)</f>
        <v>#VALUE!</v>
      </c>
    </row>
    <row r="45" customFormat="false" ht="14.25" hidden="false" customHeight="false" outlineLevel="0" collapsed="false">
      <c r="A45" s="0" t="n">
        <v>120</v>
      </c>
      <c r="C45" s="0" t="e">
        <f aca="false">IF(AND(集計!$C$35&lt;&gt;0,集計!$C$35=B45),$A45,0)</f>
        <v>#VALUE!</v>
      </c>
      <c r="D45" s="0" t="n">
        <v>52</v>
      </c>
      <c r="E45" s="0" t="e">
        <f aca="false">IF(AND(集計!$C$36&lt;&gt;0,集計!$C$36=D45),$A45,0)</f>
        <v>#VALUE!</v>
      </c>
      <c r="F45" s="0" t="n">
        <v>88</v>
      </c>
      <c r="G45" s="0" t="e">
        <f aca="false">IF(AND(AND(集計!$C$37&lt;&gt;0,集計!$C$37&lt;F45+1),集計!$C$37&gt;F46),$A45,0)</f>
        <v>#VALUE!</v>
      </c>
      <c r="H45" s="0" t="n">
        <v>459</v>
      </c>
      <c r="I45" s="0" t="n">
        <f aca="false">IF(AND(AND(集計!$C$38&lt;&gt;0,集計!$C$38&lt;H45+1),集計!$C$38&gt;H46),$A45,0)</f>
        <v>0</v>
      </c>
      <c r="J45" s="0" t="n">
        <v>343</v>
      </c>
      <c r="K45" s="0" t="n">
        <f aca="false">IF(AND(AND(集計!$C$38&lt;&gt;0,集計!$C$38&lt;J45+1),集計!$C$38&gt;J46),$A45,0)</f>
        <v>0</v>
      </c>
      <c r="L45" s="0" t="n">
        <v>52</v>
      </c>
      <c r="M45" s="0" t="e">
        <f aca="false">IF(AND(AND(集計!$C$39&lt;&gt;0,集計!$C$39&lt;L45+1),集計!$C$39&gt;L46),$A45,0)</f>
        <v>#VALUE!</v>
      </c>
    </row>
    <row r="46" customFormat="false" ht="14.25" hidden="false" customHeight="false" outlineLevel="0" collapsed="false">
      <c r="A46" s="0" t="n">
        <v>119</v>
      </c>
      <c r="B46" s="0" t="n">
        <v>39</v>
      </c>
      <c r="C46" s="0" t="e">
        <f aca="false">IF(AND(集計!$C$35&lt;&gt;0,集計!$C$35=B46),$A46,0)</f>
        <v>#VALUE!</v>
      </c>
      <c r="E46" s="0" t="e">
        <f aca="false">IF(AND(集計!$C$36&lt;&gt;0,集計!$C$36=D46),$A46,0)</f>
        <v>#VALUE!</v>
      </c>
      <c r="F46" s="0" t="n">
        <v>87</v>
      </c>
      <c r="G46" s="0" t="e">
        <f aca="false">IF(AND(AND(集計!$C$37&lt;&gt;0,集計!$C$37&lt;F46+1),集計!$C$37&gt;F47),$A46,0)</f>
        <v>#VALUE!</v>
      </c>
      <c r="H46" s="0" t="n">
        <v>456</v>
      </c>
      <c r="I46" s="0" t="n">
        <f aca="false">IF(AND(AND(集計!$C$38&lt;&gt;0,集計!$C$38&lt;H46+1),集計!$C$38&gt;H47),$A46,0)</f>
        <v>0</v>
      </c>
      <c r="J46" s="0" t="n">
        <v>342</v>
      </c>
      <c r="K46" s="0" t="n">
        <f aca="false">IF(AND(AND(集計!$C$38&lt;&gt;0,集計!$C$38&lt;J46+1),集計!$C$38&gt;J47),$A46,0)</f>
        <v>0</v>
      </c>
      <c r="L46" s="0" t="n">
        <v>51</v>
      </c>
      <c r="M46" s="0" t="e">
        <f aca="false">IF(AND(AND(集計!$C$39&lt;&gt;0,集計!$C$39&lt;L46+1),集計!$C$39&gt;L47),$A46,0)</f>
        <v>#VALUE!</v>
      </c>
    </row>
    <row r="47" customFormat="false" ht="14.25" hidden="false" customHeight="false" outlineLevel="0" collapsed="false">
      <c r="A47" s="0" t="n">
        <v>118</v>
      </c>
      <c r="C47" s="0" t="e">
        <f aca="false">IF(AND(集計!$C$35&lt;&gt;0,集計!$C$35=B47),$A47,0)</f>
        <v>#VALUE!</v>
      </c>
      <c r="D47" s="0" t="n">
        <v>51</v>
      </c>
      <c r="E47" s="0" t="e">
        <f aca="false">IF(AND(集計!$C$36&lt;&gt;0,集計!$C$36=D47),$A47,0)</f>
        <v>#VALUE!</v>
      </c>
      <c r="F47" s="0" t="n">
        <v>86</v>
      </c>
      <c r="G47" s="0" t="e">
        <f aca="false">IF(AND(AND(集計!$C$37&lt;&gt;0,集計!$C$37&lt;F47+1),集計!$C$37&gt;F48),$A47,0)</f>
        <v>#VALUE!</v>
      </c>
      <c r="H47" s="0" t="n">
        <v>454</v>
      </c>
      <c r="I47" s="0" t="n">
        <f aca="false">IF(AND(AND(集計!$C$38&lt;&gt;0,集計!$C$38&lt;H47+1),集計!$C$38&gt;H48),$A47,0)</f>
        <v>0</v>
      </c>
      <c r="J47" s="0" t="n">
        <v>340</v>
      </c>
      <c r="K47" s="0" t="n">
        <f aca="false">IF(AND(AND(集計!$C$38&lt;&gt;0,集計!$C$38&lt;J47+1),集計!$C$38&gt;J48),$A47,0)</f>
        <v>0</v>
      </c>
      <c r="L47" s="0" t="n">
        <v>50</v>
      </c>
      <c r="M47" s="0" t="e">
        <f aca="false">IF(AND(AND(集計!$C$39&lt;&gt;0,集計!$C$39&lt;L47+1),集計!$C$39&gt;L48),$A47,0)</f>
        <v>#VALUE!</v>
      </c>
    </row>
    <row r="48" customFormat="false" ht="14.25" hidden="false" customHeight="false" outlineLevel="0" collapsed="false">
      <c r="A48" s="0" t="n">
        <v>117</v>
      </c>
      <c r="B48" s="0" t="n">
        <v>38</v>
      </c>
      <c r="C48" s="0" t="e">
        <f aca="false">IF(AND(集計!$C$35&lt;&gt;0,集計!$C$35=B48),$A48,0)</f>
        <v>#VALUE!</v>
      </c>
      <c r="D48" s="0" t="n">
        <v>50</v>
      </c>
      <c r="E48" s="0" t="e">
        <f aca="false">IF(AND(集計!$C$36&lt;&gt;0,集計!$C$36=D48),$A48,0)</f>
        <v>#VALUE!</v>
      </c>
      <c r="F48" s="0" t="n">
        <v>85</v>
      </c>
      <c r="G48" s="0" t="e">
        <f aca="false">IF(AND(AND(集計!$C$37&lt;&gt;0,集計!$C$37&lt;F48+1),集計!$C$37&gt;F49),$A48,0)</f>
        <v>#VALUE!</v>
      </c>
      <c r="H48" s="0" t="n">
        <v>451</v>
      </c>
      <c r="I48" s="0" t="n">
        <f aca="false">IF(AND(AND(集計!$C$38&lt;&gt;0,集計!$C$38&lt;H48+1),集計!$C$38&gt;H49),$A48,0)</f>
        <v>0</v>
      </c>
      <c r="J48" s="0" t="n">
        <v>338</v>
      </c>
      <c r="K48" s="0" t="n">
        <f aca="false">IF(AND(AND(集計!$C$38&lt;&gt;0,集計!$C$38&lt;J48+1),集計!$C$38&gt;J49),$A48,0)</f>
        <v>0</v>
      </c>
      <c r="L48" s="0" t="n">
        <v>50</v>
      </c>
      <c r="M48" s="0" t="e">
        <f aca="false">IF(AND(AND(集計!$C$39&lt;&gt;0,集計!$C$39&lt;L48+1),集計!$C$39&gt;L49),$A48,0)</f>
        <v>#VALUE!</v>
      </c>
    </row>
    <row r="49" customFormat="false" ht="14.25" hidden="false" customHeight="false" outlineLevel="0" collapsed="false">
      <c r="A49" s="0" t="n">
        <v>116</v>
      </c>
      <c r="C49" s="0" t="e">
        <f aca="false">IF(AND(集計!$C$35&lt;&gt;0,集計!$C$35=B49),$A49,0)</f>
        <v>#VALUE!</v>
      </c>
      <c r="E49" s="0" t="e">
        <f aca="false">IF(AND(集計!$C$36&lt;&gt;0,集計!$C$36=D49),$A49,0)</f>
        <v>#VALUE!</v>
      </c>
      <c r="F49" s="0" t="n">
        <v>84</v>
      </c>
      <c r="G49" s="0" t="e">
        <f aca="false">IF(AND(AND(集計!$C$37&lt;&gt;0,集計!$C$37&lt;F49+1),集計!$C$37&gt;F50),$A49,0)</f>
        <v>#VALUE!</v>
      </c>
      <c r="H49" s="0" t="n">
        <v>448</v>
      </c>
      <c r="I49" s="0" t="n">
        <f aca="false">IF(AND(AND(集計!$C$38&lt;&gt;0,集計!$C$38&lt;H49+1),集計!$C$38&gt;H50),$A49,0)</f>
        <v>0</v>
      </c>
      <c r="J49" s="0" t="n">
        <v>336</v>
      </c>
      <c r="K49" s="0" t="n">
        <f aca="false">IF(AND(AND(集計!$C$38&lt;&gt;0,集計!$C$38&lt;J49+1),集計!$C$38&gt;J50),$A49,0)</f>
        <v>0</v>
      </c>
      <c r="L49" s="0" t="n">
        <v>49</v>
      </c>
      <c r="M49" s="0" t="e">
        <f aca="false">IF(AND(AND(集計!$C$39&lt;&gt;0,集計!$C$39&lt;L49+1),集計!$C$39&gt;L50),$A49,0)</f>
        <v>#VALUE!</v>
      </c>
    </row>
    <row r="50" customFormat="false" ht="14.25" hidden="false" customHeight="false" outlineLevel="0" collapsed="false">
      <c r="A50" s="0" t="n">
        <v>115</v>
      </c>
      <c r="B50" s="0" t="n">
        <v>37</v>
      </c>
      <c r="C50" s="0" t="e">
        <f aca="false">IF(AND(集計!$C$35&lt;&gt;0,集計!$C$35=B50),$A50,0)</f>
        <v>#VALUE!</v>
      </c>
      <c r="D50" s="0" t="n">
        <v>49</v>
      </c>
      <c r="E50" s="0" t="e">
        <f aca="false">IF(AND(集計!$C$36&lt;&gt;0,集計!$C$36=D50),$A50,0)</f>
        <v>#VALUE!</v>
      </c>
      <c r="F50" s="0" t="n">
        <v>83</v>
      </c>
      <c r="G50" s="0" t="e">
        <f aca="false">IF(AND(AND(集計!$C$37&lt;&gt;0,集計!$C$37&lt;F50+1),集計!$C$37&gt;F51),$A50,0)</f>
        <v>#VALUE!</v>
      </c>
      <c r="H50" s="0" t="n">
        <v>446</v>
      </c>
      <c r="I50" s="0" t="n">
        <f aca="false">IF(AND(AND(集計!$C$38&lt;&gt;0,集計!$C$38&lt;H50+1),集計!$C$38&gt;H51),$A50,0)</f>
        <v>0</v>
      </c>
      <c r="J50" s="0" t="n">
        <v>334</v>
      </c>
      <c r="K50" s="0" t="n">
        <f aca="false">IF(AND(AND(集計!$C$38&lt;&gt;0,集計!$C$38&lt;J50+1),集計!$C$38&gt;J51),$A50,0)</f>
        <v>0</v>
      </c>
      <c r="L50" s="0" t="n">
        <v>49</v>
      </c>
      <c r="M50" s="0" t="e">
        <f aca="false">IF(AND(AND(集計!$C$39&lt;&gt;0,集計!$C$39&lt;L50+1),集計!$C$39&gt;L51),$A50,0)</f>
        <v>#VALUE!</v>
      </c>
    </row>
    <row r="51" customFormat="false" ht="14.25" hidden="false" customHeight="false" outlineLevel="0" collapsed="false">
      <c r="A51" s="0" t="n">
        <v>114</v>
      </c>
      <c r="C51" s="0" t="e">
        <f aca="false">IF(AND(集計!$C$35&lt;&gt;0,集計!$C$35=B51),$A51,0)</f>
        <v>#VALUE!</v>
      </c>
      <c r="E51" s="0" t="e">
        <f aca="false">IF(AND(集計!$C$36&lt;&gt;0,集計!$C$36=D51),$A51,0)</f>
        <v>#VALUE!</v>
      </c>
      <c r="F51" s="0" t="n">
        <v>83</v>
      </c>
      <c r="G51" s="0" t="e">
        <f aca="false">IF(AND(AND(集計!$C$37&lt;&gt;0,集計!$C$37&lt;F51+1),集計!$C$37&gt;F52),$A51,0)</f>
        <v>#VALUE!</v>
      </c>
      <c r="H51" s="0" t="n">
        <v>443</v>
      </c>
      <c r="I51" s="0" t="n">
        <f aca="false">IF(AND(AND(集計!$C$38&lt;&gt;0,集計!$C$38&lt;H51+1),集計!$C$38&gt;H52),$A51,0)</f>
        <v>0</v>
      </c>
      <c r="J51" s="0" t="n">
        <v>332</v>
      </c>
      <c r="K51" s="0" t="n">
        <f aca="false">IF(AND(AND(集計!$C$38&lt;&gt;0,集計!$C$38&lt;J51+1),集計!$C$38&gt;J52),$A51,0)</f>
        <v>0</v>
      </c>
      <c r="L51" s="0" t="n">
        <v>48</v>
      </c>
      <c r="M51" s="0" t="e">
        <f aca="false">IF(AND(AND(集計!$C$39&lt;&gt;0,集計!$C$39&lt;L51+1),集計!$C$39&gt;L52),$A51,0)</f>
        <v>#VALUE!</v>
      </c>
    </row>
    <row r="52" customFormat="false" ht="14.25" hidden="false" customHeight="false" outlineLevel="0" collapsed="false">
      <c r="A52" s="0" t="n">
        <v>113</v>
      </c>
      <c r="B52" s="0" t="n">
        <v>36</v>
      </c>
      <c r="C52" s="0" t="e">
        <f aca="false">IF(AND(集計!$C$35&lt;&gt;0,集計!$C$35=B52),$A52,0)</f>
        <v>#VALUE!</v>
      </c>
      <c r="D52" s="0" t="n">
        <v>48</v>
      </c>
      <c r="E52" s="0" t="e">
        <f aca="false">IF(AND(集計!$C$36&lt;&gt;0,集計!$C$36=D52),$A52,0)</f>
        <v>#VALUE!</v>
      </c>
      <c r="F52" s="0" t="n">
        <v>82</v>
      </c>
      <c r="G52" s="0" t="e">
        <f aca="false">IF(AND(AND(集計!$C$37&lt;&gt;0,集計!$C$37&lt;F52+1),集計!$C$37&gt;F53),$A52,0)</f>
        <v>#VALUE!</v>
      </c>
      <c r="H52" s="0" t="n">
        <v>440</v>
      </c>
      <c r="I52" s="0" t="n">
        <f aca="false">IF(AND(AND(集計!$C$38&lt;&gt;0,集計!$C$38&lt;H52+1),集計!$C$38&gt;H53),$A52,0)</f>
        <v>0</v>
      </c>
      <c r="J52" s="0" t="n">
        <v>330</v>
      </c>
      <c r="K52" s="0" t="n">
        <f aca="false">IF(AND(AND(集計!$C$38&lt;&gt;0,集計!$C$38&lt;J52+1),集計!$C$38&gt;J53),$A52,0)</f>
        <v>0</v>
      </c>
      <c r="L52" s="0" t="n">
        <v>48</v>
      </c>
      <c r="M52" s="0" t="e">
        <f aca="false">IF(AND(AND(集計!$C$39&lt;&gt;0,集計!$C$39&lt;L52+1),集計!$C$39&gt;L53),$A52,0)</f>
        <v>#VALUE!</v>
      </c>
    </row>
    <row r="53" customFormat="false" ht="14.25" hidden="false" customHeight="false" outlineLevel="0" collapsed="false">
      <c r="A53" s="0" t="n">
        <v>112</v>
      </c>
      <c r="C53" s="0" t="e">
        <f aca="false">IF(AND(集計!$C$35&lt;&gt;0,集計!$C$35=B53),$A53,0)</f>
        <v>#VALUE!</v>
      </c>
      <c r="D53" s="0" t="n">
        <v>47</v>
      </c>
      <c r="E53" s="0" t="e">
        <f aca="false">IF(AND(集計!$C$36&lt;&gt;0,集計!$C$36=D53),$A53,0)</f>
        <v>#VALUE!</v>
      </c>
      <c r="F53" s="0" t="n">
        <v>81</v>
      </c>
      <c r="G53" s="0" t="e">
        <f aca="false">IF(AND(AND(集計!$C$37&lt;&gt;0,集計!$C$37&lt;F53+1),集計!$C$37&gt;F54),$A53,0)</f>
        <v>#VALUE!</v>
      </c>
      <c r="H53" s="0" t="n">
        <v>438</v>
      </c>
      <c r="I53" s="0" t="n">
        <f aca="false">IF(AND(AND(集計!$C$38&lt;&gt;0,集計!$C$38&lt;H53+1),集計!$C$38&gt;H54),$A53,0)</f>
        <v>0</v>
      </c>
      <c r="J53" s="0" t="n">
        <v>328</v>
      </c>
      <c r="K53" s="0" t="n">
        <f aca="false">IF(AND(AND(集計!$C$38&lt;&gt;0,集計!$C$38&lt;J53+1),集計!$C$38&gt;J54),$A53,0)</f>
        <v>0</v>
      </c>
      <c r="L53" s="0" t="n">
        <v>47</v>
      </c>
      <c r="M53" s="0" t="e">
        <f aca="false">IF(AND(AND(集計!$C$39&lt;&gt;0,集計!$C$39&lt;L53+1),集計!$C$39&gt;L54),$A53,0)</f>
        <v>#VALUE!</v>
      </c>
    </row>
    <row r="54" customFormat="false" ht="14.25" hidden="false" customHeight="false" outlineLevel="0" collapsed="false">
      <c r="A54" s="0" t="n">
        <v>111</v>
      </c>
      <c r="B54" s="0" t="n">
        <v>35</v>
      </c>
      <c r="C54" s="0" t="e">
        <f aca="false">IF(AND(集計!$C$35&lt;&gt;0,集計!$C$35=B54),$A54,0)</f>
        <v>#VALUE!</v>
      </c>
      <c r="E54" s="0" t="e">
        <f aca="false">IF(AND(集計!$C$36&lt;&gt;0,集計!$C$36=D54),$A54,0)</f>
        <v>#VALUE!</v>
      </c>
      <c r="F54" s="0" t="n">
        <v>80</v>
      </c>
      <c r="G54" s="0" t="e">
        <f aca="false">IF(AND(AND(集計!$C$37&lt;&gt;0,集計!$C$37&lt;F54+1),集計!$C$37&gt;F55),$A54,0)</f>
        <v>#VALUE!</v>
      </c>
      <c r="H54" s="0" t="n">
        <v>435</v>
      </c>
      <c r="I54" s="0" t="n">
        <f aca="false">IF(AND(AND(集計!$C$38&lt;&gt;0,集計!$C$38&lt;H54+1),集計!$C$38&gt;H55),$A54,0)</f>
        <v>0</v>
      </c>
      <c r="J54" s="0" t="n">
        <v>325</v>
      </c>
      <c r="K54" s="0" t="n">
        <f aca="false">IF(AND(AND(集計!$C$38&lt;&gt;0,集計!$C$38&lt;J54+1),集計!$C$38&gt;J55),$A54,0)</f>
        <v>0</v>
      </c>
      <c r="L54" s="0" t="n">
        <v>46</v>
      </c>
      <c r="M54" s="0" t="e">
        <f aca="false">IF(AND(AND(集計!$C$39&lt;&gt;0,集計!$C$39&lt;L54+1),集計!$C$39&gt;L55),$A54,0)</f>
        <v>#VALUE!</v>
      </c>
    </row>
    <row r="55" customFormat="false" ht="14.25" hidden="false" customHeight="false" outlineLevel="0" collapsed="false">
      <c r="A55" s="0" t="n">
        <v>110</v>
      </c>
      <c r="C55" s="0" t="e">
        <f aca="false">IF(AND(集計!$C$35&lt;&gt;0,集計!$C$35=B55),$A55,0)</f>
        <v>#VALUE!</v>
      </c>
      <c r="D55" s="0" t="n">
        <v>46</v>
      </c>
      <c r="E55" s="0" t="e">
        <f aca="false">IF(AND(集計!$C$36&lt;&gt;0,集計!$C$36=D55),$A55,0)</f>
        <v>#VALUE!</v>
      </c>
      <c r="F55" s="0" t="n">
        <v>79</v>
      </c>
      <c r="G55" s="0" t="e">
        <f aca="false">IF(AND(AND(集計!$C$37&lt;&gt;0,集計!$C$37&lt;F55+1),集計!$C$37&gt;F56),$A55,0)</f>
        <v>#VALUE!</v>
      </c>
      <c r="H55" s="0" t="n">
        <v>432</v>
      </c>
      <c r="I55" s="0" t="n">
        <f aca="false">IF(AND(AND(集計!$C$38&lt;&gt;0,集計!$C$38&lt;H55+1),集計!$C$38&gt;H56),$A55,0)</f>
        <v>0</v>
      </c>
      <c r="J55" s="0" t="n">
        <v>323</v>
      </c>
      <c r="K55" s="0" t="n">
        <f aca="false">IF(AND(AND(集計!$C$38&lt;&gt;0,集計!$C$38&lt;J55+1),集計!$C$38&gt;J56),$A55,0)</f>
        <v>0</v>
      </c>
      <c r="L55" s="0" t="n">
        <v>46</v>
      </c>
      <c r="M55" s="0" t="e">
        <f aca="false">IF(AND(AND(集計!$C$39&lt;&gt;0,集計!$C$39&lt;L55+1),集計!$C$39&gt;L56),$A55,0)</f>
        <v>#VALUE!</v>
      </c>
    </row>
    <row r="56" customFormat="false" ht="14.25" hidden="false" customHeight="false" outlineLevel="0" collapsed="false">
      <c r="A56" s="0" t="n">
        <v>109</v>
      </c>
      <c r="B56" s="0" t="n">
        <v>34</v>
      </c>
      <c r="C56" s="0" t="e">
        <f aca="false">IF(AND(集計!$C$35&lt;&gt;0,集計!$C$35=B56),$A56,0)</f>
        <v>#VALUE!</v>
      </c>
      <c r="D56" s="0" t="n">
        <v>45</v>
      </c>
      <c r="E56" s="0" t="e">
        <f aca="false">IF(AND(集計!$C$36&lt;&gt;0,集計!$C$36=D56),$A56,0)</f>
        <v>#VALUE!</v>
      </c>
      <c r="F56" s="0" t="n">
        <v>78</v>
      </c>
      <c r="G56" s="0" t="e">
        <f aca="false">IF(AND(AND(集計!$C$37&lt;&gt;0,集計!$C$37&lt;F56+1),集計!$C$37&gt;F57),$A56,0)</f>
        <v>#VALUE!</v>
      </c>
      <c r="H56" s="0" t="n">
        <v>429</v>
      </c>
      <c r="I56" s="0" t="n">
        <f aca="false">IF(AND(AND(集計!$C$38&lt;&gt;0,集計!$C$38&lt;H56+1),集計!$C$38&gt;H57),$A56,0)</f>
        <v>0</v>
      </c>
      <c r="J56" s="0" t="n">
        <v>321</v>
      </c>
      <c r="K56" s="0" t="n">
        <f aca="false">IF(AND(AND(集計!$C$38&lt;&gt;0,集計!$C$38&lt;J56+1),集計!$C$38&gt;J57),$A56,0)</f>
        <v>0</v>
      </c>
      <c r="L56" s="0" t="n">
        <v>45</v>
      </c>
      <c r="M56" s="0" t="e">
        <f aca="false">IF(AND(AND(集計!$C$39&lt;&gt;0,集計!$C$39&lt;L56+1),集計!$C$39&gt;L57),$A56,0)</f>
        <v>#VALUE!</v>
      </c>
    </row>
    <row r="57" customFormat="false" ht="14.25" hidden="false" customHeight="false" outlineLevel="0" collapsed="false">
      <c r="A57" s="0" t="n">
        <v>108</v>
      </c>
      <c r="C57" s="0" t="e">
        <f aca="false">IF(AND(集計!$C$35&lt;&gt;0,集計!$C$35=B57),$A57,0)</f>
        <v>#VALUE!</v>
      </c>
      <c r="E57" s="0" t="e">
        <f aca="false">IF(AND(集計!$C$36&lt;&gt;0,集計!$C$36=D57),$A57,0)</f>
        <v>#VALUE!</v>
      </c>
      <c r="F57" s="0" t="n">
        <v>77</v>
      </c>
      <c r="G57" s="0" t="e">
        <f aca="false">IF(AND(AND(集計!$C$37&lt;&gt;0,集計!$C$37&lt;F57+1),集計!$C$37&gt;F58),$A57,0)</f>
        <v>#VALUE!</v>
      </c>
      <c r="H57" s="0" t="n">
        <v>426</v>
      </c>
      <c r="I57" s="0" t="n">
        <f aca="false">IF(AND(AND(集計!$C$38&lt;&gt;0,集計!$C$38&lt;H57+1),集計!$C$38&gt;H58),$A57,0)</f>
        <v>0</v>
      </c>
      <c r="J57" s="0" t="n">
        <v>319</v>
      </c>
      <c r="K57" s="0" t="n">
        <f aca="false">IF(AND(AND(集計!$C$38&lt;&gt;0,集計!$C$38&lt;J57+1),集計!$C$38&gt;J58),$A57,0)</f>
        <v>0</v>
      </c>
      <c r="L57" s="0" t="n">
        <v>45</v>
      </c>
      <c r="M57" s="0" t="e">
        <f aca="false">IF(AND(AND(集計!$C$39&lt;&gt;0,集計!$C$39&lt;L57+1),集計!$C$39&gt;L58),$A57,0)</f>
        <v>#VALUE!</v>
      </c>
    </row>
    <row r="58" customFormat="false" ht="14.25" hidden="false" customHeight="false" outlineLevel="0" collapsed="false">
      <c r="A58" s="0" t="n">
        <v>107</v>
      </c>
      <c r="B58" s="0" t="n">
        <v>33</v>
      </c>
      <c r="C58" s="0" t="e">
        <f aca="false">IF(AND(集計!$C$35&lt;&gt;0,集計!$C$35=B58),$A58,0)</f>
        <v>#VALUE!</v>
      </c>
      <c r="D58" s="0" t="n">
        <v>44</v>
      </c>
      <c r="E58" s="0" t="e">
        <f aca="false">IF(AND(集計!$C$36&lt;&gt;0,集計!$C$36=D58),$A58,0)</f>
        <v>#VALUE!</v>
      </c>
      <c r="F58" s="0" t="n">
        <v>76</v>
      </c>
      <c r="G58" s="0" t="e">
        <f aca="false">IF(AND(AND(集計!$C$37&lt;&gt;0,集計!$C$37&lt;F58+1),集計!$C$37&gt;F59),$A58,0)</f>
        <v>#VALUE!</v>
      </c>
      <c r="H58" s="0" t="n">
        <v>423</v>
      </c>
      <c r="I58" s="0" t="n">
        <f aca="false">IF(AND(AND(集計!$C$38&lt;&gt;0,集計!$C$38&lt;H58+1),集計!$C$38&gt;H59),$A58,0)</f>
        <v>0</v>
      </c>
      <c r="J58" s="0" t="n">
        <v>317</v>
      </c>
      <c r="K58" s="0" t="n">
        <f aca="false">IF(AND(AND(集計!$C$38&lt;&gt;0,集計!$C$38&lt;J58+1),集計!$C$38&gt;J59),$A58,0)</f>
        <v>0</v>
      </c>
      <c r="L58" s="0" t="n">
        <v>44</v>
      </c>
      <c r="M58" s="0" t="e">
        <f aca="false">IF(AND(AND(集計!$C$39&lt;&gt;0,集計!$C$39&lt;L58+1),集計!$C$39&gt;L59),$A58,0)</f>
        <v>#VALUE!</v>
      </c>
    </row>
    <row r="59" customFormat="false" ht="14.25" hidden="false" customHeight="false" outlineLevel="0" collapsed="false">
      <c r="A59" s="0" t="n">
        <v>106</v>
      </c>
      <c r="C59" s="0" t="e">
        <f aca="false">IF(AND(集計!$C$35&lt;&gt;0,集計!$C$35=B59),$A59,0)</f>
        <v>#VALUE!</v>
      </c>
      <c r="E59" s="0" t="e">
        <f aca="false">IF(AND(集計!$C$36&lt;&gt;0,集計!$C$36=D59),$A59,0)</f>
        <v>#VALUE!</v>
      </c>
      <c r="F59" s="0" t="n">
        <v>76</v>
      </c>
      <c r="G59" s="0" t="e">
        <f aca="false">IF(AND(AND(集計!$C$37&lt;&gt;0,集計!$C$37&lt;F59+1),集計!$C$37&gt;F60),$A59,0)</f>
        <v>#VALUE!</v>
      </c>
      <c r="H59" s="0" t="n">
        <v>420</v>
      </c>
      <c r="I59" s="0" t="n">
        <f aca="false">IF(AND(AND(集計!$C$38&lt;&gt;0,集計!$C$38&lt;H59+1),集計!$C$38&gt;H60),$A59,0)</f>
        <v>0</v>
      </c>
      <c r="J59" s="0" t="n">
        <v>315</v>
      </c>
      <c r="K59" s="0" t="n">
        <f aca="false">IF(AND(AND(集計!$C$38&lt;&gt;0,集計!$C$38&lt;J59+1),集計!$C$38&gt;J60),$A59,0)</f>
        <v>0</v>
      </c>
      <c r="L59" s="0" t="n">
        <v>44</v>
      </c>
      <c r="M59" s="0" t="e">
        <f aca="false">IF(AND(AND(集計!$C$39&lt;&gt;0,集計!$C$39&lt;L59+1),集計!$C$39&gt;L60),$A59,0)</f>
        <v>#VALUE!</v>
      </c>
    </row>
    <row r="60" customFormat="false" ht="14.25" hidden="false" customHeight="false" outlineLevel="0" collapsed="false">
      <c r="A60" s="0" t="n">
        <v>105</v>
      </c>
      <c r="B60" s="0" t="n">
        <v>32</v>
      </c>
      <c r="C60" s="0" t="e">
        <f aca="false">IF(AND(集計!$C$35&lt;&gt;0,集計!$C$35=B60),$A60,0)</f>
        <v>#VALUE!</v>
      </c>
      <c r="D60" s="0" t="n">
        <v>43</v>
      </c>
      <c r="E60" s="0" t="e">
        <f aca="false">IF(AND(集計!$C$36&lt;&gt;0,集計!$C$36=D60),$A60,0)</f>
        <v>#VALUE!</v>
      </c>
      <c r="F60" s="0" t="n">
        <v>75</v>
      </c>
      <c r="G60" s="0" t="e">
        <f aca="false">IF(AND(AND(集計!$C$37&lt;&gt;0,集計!$C$37&lt;F60+1),集計!$C$37&gt;F61),$A60,0)</f>
        <v>#VALUE!</v>
      </c>
      <c r="H60" s="0" t="n">
        <v>417</v>
      </c>
      <c r="I60" s="0" t="n">
        <f aca="false">IF(AND(AND(集計!$C$38&lt;&gt;0,集計!$C$38&lt;H60+1),集計!$C$38&gt;H61),$A60,0)</f>
        <v>0</v>
      </c>
      <c r="J60" s="0" t="n">
        <v>312</v>
      </c>
      <c r="K60" s="0" t="n">
        <f aca="false">IF(AND(AND(集計!$C$38&lt;&gt;0,集計!$C$38&lt;J60+1),集計!$C$38&gt;J61),$A60,0)</f>
        <v>0</v>
      </c>
      <c r="L60" s="0" t="n">
        <v>43</v>
      </c>
      <c r="M60" s="0" t="e">
        <f aca="false">IF(AND(AND(集計!$C$39&lt;&gt;0,集計!$C$39&lt;L60+1),集計!$C$39&gt;L61),$A60,0)</f>
        <v>#VALUE!</v>
      </c>
    </row>
    <row r="61" customFormat="false" ht="14.25" hidden="false" customHeight="false" outlineLevel="0" collapsed="false">
      <c r="A61" s="0" t="n">
        <v>104</v>
      </c>
      <c r="C61" s="0" t="e">
        <f aca="false">IF(AND(集計!$C$35&lt;&gt;0,集計!$C$35=B61),$A61,0)</f>
        <v>#VALUE!</v>
      </c>
      <c r="D61" s="0" t="n">
        <v>42</v>
      </c>
      <c r="E61" s="0" t="e">
        <f aca="false">IF(AND(集計!$C$36&lt;&gt;0,集計!$C$36=D61),$A61,0)</f>
        <v>#VALUE!</v>
      </c>
      <c r="F61" s="0" t="n">
        <v>74</v>
      </c>
      <c r="G61" s="0" t="e">
        <f aca="false">IF(AND(AND(集計!$C$37&lt;&gt;0,集計!$C$37&lt;F61+1),集計!$C$37&gt;F62),$A61,0)</f>
        <v>#VALUE!</v>
      </c>
      <c r="H61" s="0" t="n">
        <v>414</v>
      </c>
      <c r="I61" s="0" t="n">
        <f aca="false">IF(AND(AND(集計!$C$38&lt;&gt;0,集計!$C$38&lt;H61+1),集計!$C$38&gt;H62),$A61,0)</f>
        <v>0</v>
      </c>
      <c r="J61" s="0" t="n">
        <v>310</v>
      </c>
      <c r="K61" s="0" t="n">
        <f aca="false">IF(AND(AND(集計!$C$38&lt;&gt;0,集計!$C$38&lt;J61+1),集計!$C$38&gt;J62),$A61,0)</f>
        <v>0</v>
      </c>
      <c r="L61" s="0" t="n">
        <v>42</v>
      </c>
      <c r="M61" s="0" t="e">
        <f aca="false">IF(AND(AND(集計!$C$39&lt;&gt;0,集計!$C$39&lt;L61+1),集計!$C$39&gt;L62),$A61,0)</f>
        <v>#VALUE!</v>
      </c>
    </row>
    <row r="62" customFormat="false" ht="14.25" hidden="false" customHeight="false" outlineLevel="0" collapsed="false">
      <c r="A62" s="0" t="n">
        <v>103</v>
      </c>
      <c r="C62" s="0" t="e">
        <f aca="false">IF(AND(集計!$C$35&lt;&gt;0,集計!$C$35=B62),$A62,0)</f>
        <v>#VALUE!</v>
      </c>
      <c r="E62" s="0" t="e">
        <f aca="false">IF(AND(集計!$C$36&lt;&gt;0,集計!$C$36=D62),$A62,0)</f>
        <v>#VALUE!</v>
      </c>
      <c r="F62" s="0" t="n">
        <v>73</v>
      </c>
      <c r="G62" s="0" t="e">
        <f aca="false">IF(AND(AND(集計!$C$37&lt;&gt;0,集計!$C$37&lt;F62+1),集計!$C$37&gt;F63),$A62,0)</f>
        <v>#VALUE!</v>
      </c>
      <c r="H62" s="0" t="n">
        <v>411</v>
      </c>
      <c r="I62" s="0" t="n">
        <f aca="false">IF(AND(AND(集計!$C$38&lt;&gt;0,集計!$C$38&lt;H62+1),集計!$C$38&gt;H63),$A62,0)</f>
        <v>0</v>
      </c>
      <c r="J62" s="0" t="n">
        <v>308</v>
      </c>
      <c r="K62" s="0" t="n">
        <f aca="false">IF(AND(AND(集計!$C$38&lt;&gt;0,集計!$C$38&lt;J62+1),集計!$C$38&gt;J63),$A62,0)</f>
        <v>0</v>
      </c>
      <c r="L62" s="0" t="n">
        <v>42</v>
      </c>
      <c r="M62" s="0" t="e">
        <f aca="false">IF(AND(AND(集計!$C$39&lt;&gt;0,集計!$C$39&lt;L62+1),集計!$C$39&gt;L63),$A62,0)</f>
        <v>#VALUE!</v>
      </c>
    </row>
    <row r="63" customFormat="false" ht="14.25" hidden="false" customHeight="false" outlineLevel="0" collapsed="false">
      <c r="A63" s="0" t="n">
        <v>102</v>
      </c>
      <c r="B63" s="0" t="n">
        <v>31</v>
      </c>
      <c r="C63" s="0" t="e">
        <f aca="false">IF(AND(集計!$C$35&lt;&gt;0,集計!$C$35=B63),$A63,0)</f>
        <v>#VALUE!</v>
      </c>
      <c r="D63" s="0" t="n">
        <v>41</v>
      </c>
      <c r="E63" s="0" t="e">
        <f aca="false">IF(AND(集計!$C$36&lt;&gt;0,集計!$C$36=D63),$A63,0)</f>
        <v>#VALUE!</v>
      </c>
      <c r="F63" s="0" t="n">
        <v>72</v>
      </c>
      <c r="G63" s="0" t="e">
        <f aca="false">IF(AND(AND(集計!$C$37&lt;&gt;0,集計!$C$37&lt;F63+1),集計!$C$37&gt;F64),$A63,0)</f>
        <v>#VALUE!</v>
      </c>
      <c r="H63" s="0" t="n">
        <v>408</v>
      </c>
      <c r="I63" s="0" t="n">
        <f aca="false">IF(AND(AND(集計!$C$38&lt;&gt;0,集計!$C$38&lt;H63+1),集計!$C$38&gt;H64),$A63,0)</f>
        <v>0</v>
      </c>
      <c r="J63" s="0" t="n">
        <v>306</v>
      </c>
      <c r="K63" s="0" t="n">
        <f aca="false">IF(AND(AND(集計!$C$38&lt;&gt;0,集計!$C$38&lt;J63+1),集計!$C$38&gt;J64),$A63,0)</f>
        <v>0</v>
      </c>
      <c r="L63" s="0" t="n">
        <v>41</v>
      </c>
      <c r="M63" s="0" t="e">
        <f aca="false">IF(AND(AND(集計!$C$39&lt;&gt;0,集計!$C$39&lt;L63+1),集計!$C$39&gt;L64),$A63,0)</f>
        <v>#VALUE!</v>
      </c>
    </row>
    <row r="64" customFormat="false" ht="14.25" hidden="false" customHeight="false" outlineLevel="0" collapsed="false">
      <c r="A64" s="0" t="n">
        <v>101</v>
      </c>
      <c r="C64" s="0" t="e">
        <f aca="false">IF(AND(集計!$C$35&lt;&gt;0,集計!$C$35=B64),$A64,0)</f>
        <v>#VALUE!</v>
      </c>
      <c r="E64" s="0" t="e">
        <f aca="false">IF(AND(集計!$C$36&lt;&gt;0,集計!$C$36=D64),$A64,0)</f>
        <v>#VALUE!</v>
      </c>
      <c r="F64" s="0" t="n">
        <v>71</v>
      </c>
      <c r="G64" s="0" t="e">
        <f aca="false">IF(AND(AND(集計!$C$37&lt;&gt;0,集計!$C$37&lt;F64+1),集計!$C$37&gt;F65),$A64,0)</f>
        <v>#VALUE!</v>
      </c>
      <c r="H64" s="0" t="n">
        <v>405</v>
      </c>
      <c r="I64" s="0" t="n">
        <f aca="false">IF(AND(AND(集計!$C$38&lt;&gt;0,集計!$C$38&lt;H64+1),集計!$C$38&gt;H65),$A64,0)</f>
        <v>0</v>
      </c>
      <c r="J64" s="0" t="n">
        <v>303</v>
      </c>
      <c r="K64" s="0" t="n">
        <f aca="false">IF(AND(AND(集計!$C$38&lt;&gt;0,集計!$C$38&lt;J64+1),集計!$C$38&gt;J65),$A64,0)</f>
        <v>0</v>
      </c>
      <c r="L64" s="0" t="n">
        <v>41</v>
      </c>
      <c r="M64" s="0" t="e">
        <f aca="false">IF(AND(AND(集計!$C$39&lt;&gt;0,集計!$C$39&lt;L64+1),集計!$C$39&gt;L65),$A64,0)</f>
        <v>#VALUE!</v>
      </c>
    </row>
    <row r="65" customFormat="false" ht="14.25" hidden="false" customHeight="false" outlineLevel="0" collapsed="false">
      <c r="A65" s="0" t="n">
        <v>100</v>
      </c>
      <c r="B65" s="0" t="n">
        <v>30</v>
      </c>
      <c r="C65" s="0" t="e">
        <f aca="false">IF(AND(集計!$C$35&lt;&gt;0,集計!$C$35=B65),$A65,0)</f>
        <v>#VALUE!</v>
      </c>
      <c r="D65" s="0" t="n">
        <v>40</v>
      </c>
      <c r="E65" s="0" t="e">
        <f aca="false">IF(AND(集計!$C$36&lt;&gt;0,集計!$C$36=D65),$A65,0)</f>
        <v>#VALUE!</v>
      </c>
      <c r="F65" s="0" t="n">
        <v>70</v>
      </c>
      <c r="G65" s="0" t="e">
        <f aca="false">IF(AND(AND(集計!$C$37&lt;&gt;0,集計!$C$37&lt;F65+1),集計!$C$37&gt;F66),$A65,0)</f>
        <v>#VALUE!</v>
      </c>
      <c r="H65" s="0" t="n">
        <v>402</v>
      </c>
      <c r="I65" s="0" t="n">
        <f aca="false">IF(AND(AND(集計!$C$38&lt;&gt;0,集計!$C$38&lt;H65+1),集計!$C$38&gt;H66),$A65,0)</f>
        <v>0</v>
      </c>
      <c r="J65" s="0" t="n">
        <v>301</v>
      </c>
      <c r="K65" s="0" t="n">
        <f aca="false">IF(AND(AND(集計!$C$38&lt;&gt;0,集計!$C$38&lt;J65+1),集計!$C$38&gt;J66),$A65,0)</f>
        <v>0</v>
      </c>
      <c r="L65" s="0" t="n">
        <v>40</v>
      </c>
      <c r="M65" s="0" t="e">
        <f aca="false">IF(AND(AND(集計!$C$39&lt;&gt;0,集計!$C$39&lt;L65+1),集計!$C$39&gt;L66),$A65,0)</f>
        <v>#VALUE!</v>
      </c>
    </row>
    <row r="66" customFormat="false" ht="14.25" hidden="false" customHeight="false" outlineLevel="0" collapsed="false">
      <c r="A66" s="0" t="n">
        <v>99</v>
      </c>
      <c r="C66" s="0" t="e">
        <f aca="false">IF(AND(集計!$C$35&lt;&gt;0,集計!$C$35=B66),$A66,0)</f>
        <v>#VALUE!</v>
      </c>
      <c r="D66" s="0" t="n">
        <v>39</v>
      </c>
      <c r="E66" s="0" t="e">
        <f aca="false">IF(AND(集計!$C$36&lt;&gt;0,集計!$C$36=D66),$A66,0)</f>
        <v>#VALUE!</v>
      </c>
      <c r="F66" s="0" t="n">
        <v>69</v>
      </c>
      <c r="G66" s="0" t="e">
        <f aca="false">IF(AND(AND(集計!$C$37&lt;&gt;0,集計!$C$37&lt;F66+1),集計!$C$37&gt;F67),$A66,0)</f>
        <v>#VALUE!</v>
      </c>
      <c r="H66" s="0" t="n">
        <v>399</v>
      </c>
      <c r="I66" s="0" t="n">
        <f aca="false">IF(AND(AND(集計!$C$38&lt;&gt;0,集計!$C$38&lt;H66+1),集計!$C$38&gt;H67),$A66,0)</f>
        <v>0</v>
      </c>
      <c r="J66" s="0" t="n">
        <v>299</v>
      </c>
      <c r="K66" s="0" t="n">
        <f aca="false">IF(AND(AND(集計!$C$38&lt;&gt;0,集計!$C$38&lt;J66+1),集計!$C$38&gt;J67),$A66,0)</f>
        <v>0</v>
      </c>
      <c r="L66" s="0" t="n">
        <v>39</v>
      </c>
      <c r="M66" s="0" t="e">
        <f aca="false">IF(AND(AND(集計!$C$39&lt;&gt;0,集計!$C$39&lt;L66+1),集計!$C$39&gt;L67),$A66,0)</f>
        <v>#VALUE!</v>
      </c>
    </row>
    <row r="67" customFormat="false" ht="14.25" hidden="false" customHeight="false" outlineLevel="0" collapsed="false">
      <c r="A67" s="0" t="n">
        <v>98</v>
      </c>
      <c r="B67" s="0" t="n">
        <v>29</v>
      </c>
      <c r="C67" s="0" t="e">
        <f aca="false">IF(AND(集計!$C$35&lt;&gt;0,集計!$C$35=B67),$A67,0)</f>
        <v>#VALUE!</v>
      </c>
      <c r="E67" s="0" t="e">
        <f aca="false">IF(AND(集計!$C$36&lt;&gt;0,集計!$C$36=D67),$A67,0)</f>
        <v>#VALUE!</v>
      </c>
      <c r="F67" s="0" t="n">
        <v>68</v>
      </c>
      <c r="G67" s="0" t="e">
        <f aca="false">IF(AND(AND(集計!$C$37&lt;&gt;0,集計!$C$37&lt;F67+1),集計!$C$37&gt;F68),$A67,0)</f>
        <v>#VALUE!</v>
      </c>
      <c r="H67" s="0" t="n">
        <v>396</v>
      </c>
      <c r="I67" s="0" t="n">
        <f aca="false">IF(AND(AND(集計!$C$38&lt;&gt;0,集計!$C$38&lt;H67+1),集計!$C$38&gt;H68),$A67,0)</f>
        <v>0</v>
      </c>
      <c r="J67" s="0" t="n">
        <v>296</v>
      </c>
      <c r="K67" s="0" t="n">
        <f aca="false">IF(AND(AND(集計!$C$38&lt;&gt;0,集計!$C$38&lt;J67+1),集計!$C$38&gt;J68),$A67,0)</f>
        <v>0</v>
      </c>
      <c r="L67" s="0" t="n">
        <v>39</v>
      </c>
      <c r="M67" s="0" t="e">
        <f aca="false">IF(AND(AND(集計!$C$39&lt;&gt;0,集計!$C$39&lt;L67+1),集計!$C$39&gt;L68),$A67,0)</f>
        <v>#VALUE!</v>
      </c>
    </row>
    <row r="68" customFormat="false" ht="14.25" hidden="false" customHeight="false" outlineLevel="0" collapsed="false">
      <c r="A68" s="0" t="n">
        <v>97</v>
      </c>
      <c r="C68" s="0" t="e">
        <f aca="false">IF(AND(集計!$C$35&lt;&gt;0,集計!$C$35=B68),$A68,0)</f>
        <v>#VALUE!</v>
      </c>
      <c r="D68" s="0" t="n">
        <v>38</v>
      </c>
      <c r="E68" s="0" t="e">
        <f aca="false">IF(AND(集計!$C$36&lt;&gt;0,集計!$C$36=D68),$A68,0)</f>
        <v>#VALUE!</v>
      </c>
      <c r="F68" s="0" t="n">
        <v>67</v>
      </c>
      <c r="G68" s="0" t="e">
        <f aca="false">IF(AND(AND(集計!$C$37&lt;&gt;0,集計!$C$37&lt;F68+1),集計!$C$37&gt;F69),$A68,0)</f>
        <v>#VALUE!</v>
      </c>
      <c r="H68" s="0" t="n">
        <v>393</v>
      </c>
      <c r="I68" s="0" t="n">
        <f aca="false">IF(AND(AND(集計!$C$38&lt;&gt;0,集計!$C$38&lt;H68+1),集計!$C$38&gt;H69),$A68,0)</f>
        <v>0</v>
      </c>
      <c r="J68" s="0" t="n">
        <v>294</v>
      </c>
      <c r="K68" s="0" t="n">
        <f aca="false">IF(AND(AND(集計!$C$38&lt;&gt;0,集計!$C$38&lt;J68+1),集計!$C$38&gt;J69),$A68,0)</f>
        <v>0</v>
      </c>
      <c r="L68" s="0" t="n">
        <v>38</v>
      </c>
      <c r="M68" s="0" t="e">
        <f aca="false">IF(AND(AND(集計!$C$39&lt;&gt;0,集計!$C$39&lt;L68+1),集計!$C$39&gt;L69),$A68,0)</f>
        <v>#VALUE!</v>
      </c>
    </row>
    <row r="69" customFormat="false" ht="14.25" hidden="false" customHeight="false" outlineLevel="0" collapsed="false">
      <c r="A69" s="0" t="n">
        <v>96</v>
      </c>
      <c r="B69" s="0" t="n">
        <v>28</v>
      </c>
      <c r="C69" s="0" t="e">
        <f aca="false">IF(AND(集計!$C$35&lt;&gt;0,集計!$C$35=B69),$A69,0)</f>
        <v>#VALUE!</v>
      </c>
      <c r="E69" s="0" t="e">
        <f aca="false">IF(AND(集計!$C$36&lt;&gt;0,集計!$C$36=D69),$A69,0)</f>
        <v>#VALUE!</v>
      </c>
      <c r="F69" s="0" t="n">
        <v>66</v>
      </c>
      <c r="G69" s="0" t="e">
        <f aca="false">IF(AND(AND(集計!$C$37&lt;&gt;0,集計!$C$37&lt;F69+1),集計!$C$37&gt;F70),$A69,0)</f>
        <v>#VALUE!</v>
      </c>
      <c r="H69" s="0" t="n">
        <v>389</v>
      </c>
      <c r="I69" s="0" t="n">
        <f aca="false">IF(AND(AND(集計!$C$38&lt;&gt;0,集計!$C$38&lt;H69+1),集計!$C$38&gt;H70),$A69,0)</f>
        <v>0</v>
      </c>
      <c r="J69" s="0" t="n">
        <v>291</v>
      </c>
      <c r="K69" s="0" t="n">
        <f aca="false">IF(AND(AND(集計!$C$38&lt;&gt;0,集計!$C$38&lt;J69+1),集計!$C$38&gt;J70),$A69,0)</f>
        <v>0</v>
      </c>
      <c r="L69" s="0" t="n">
        <v>38</v>
      </c>
      <c r="M69" s="0" t="e">
        <f aca="false">IF(AND(AND(集計!$C$39&lt;&gt;0,集計!$C$39&lt;L69+1),集計!$C$39&gt;L70),$A69,0)</f>
        <v>#VALUE!</v>
      </c>
    </row>
    <row r="70" customFormat="false" ht="14.25" hidden="false" customHeight="false" outlineLevel="0" collapsed="false">
      <c r="A70" s="0" t="n">
        <v>95</v>
      </c>
      <c r="C70" s="0" t="e">
        <f aca="false">IF(AND(集計!$C$35&lt;&gt;0,集計!$C$35=B70),$A70,0)</f>
        <v>#VALUE!</v>
      </c>
      <c r="D70" s="0" t="n">
        <v>37</v>
      </c>
      <c r="E70" s="0" t="e">
        <f aca="false">IF(AND(集計!$C$36&lt;&gt;0,集計!$C$36=D70),$A70,0)</f>
        <v>#VALUE!</v>
      </c>
      <c r="F70" s="0" t="n">
        <v>65</v>
      </c>
      <c r="G70" s="0" t="e">
        <f aca="false">IF(AND(AND(集計!$C$37&lt;&gt;0,集計!$C$37&lt;F70+1),集計!$C$37&gt;F71),$A70,0)</f>
        <v>#VALUE!</v>
      </c>
      <c r="H70" s="0" t="n">
        <v>386</v>
      </c>
      <c r="I70" s="0" t="n">
        <f aca="false">IF(AND(AND(集計!$C$38&lt;&gt;0,集計!$C$38&lt;H70+1),集計!$C$38&gt;H71),$A70,0)</f>
        <v>0</v>
      </c>
      <c r="J70" s="0" t="n">
        <v>289</v>
      </c>
      <c r="K70" s="0" t="n">
        <f aca="false">IF(AND(AND(集計!$C$38&lt;&gt;0,集計!$C$38&lt;J70+1),集計!$C$38&gt;J71),$A70,0)</f>
        <v>0</v>
      </c>
      <c r="L70" s="0" t="n">
        <v>37</v>
      </c>
      <c r="M70" s="0" t="e">
        <f aca="false">IF(AND(AND(集計!$C$39&lt;&gt;0,集計!$C$39&lt;L70+1),集計!$C$39&gt;L71),$A70,0)</f>
        <v>#VALUE!</v>
      </c>
    </row>
    <row r="71" customFormat="false" ht="14.25" hidden="false" customHeight="false" outlineLevel="0" collapsed="false">
      <c r="A71" s="0" t="n">
        <v>94</v>
      </c>
      <c r="B71" s="0" t="n">
        <v>27</v>
      </c>
      <c r="C71" s="0" t="e">
        <f aca="false">IF(AND(集計!$C$35&lt;&gt;0,集計!$C$35=B71),$A71,0)</f>
        <v>#VALUE!</v>
      </c>
      <c r="D71" s="0" t="n">
        <v>36</v>
      </c>
      <c r="E71" s="0" t="e">
        <f aca="false">IF(AND(集計!$C$36&lt;&gt;0,集計!$C$36=D71),$A71,0)</f>
        <v>#VALUE!</v>
      </c>
      <c r="F71" s="0" t="n">
        <v>64</v>
      </c>
      <c r="G71" s="0" t="e">
        <f aca="false">IF(AND(AND(集計!$C$37&lt;&gt;0,集計!$C$37&lt;F71+1),集計!$C$37&gt;F72),$A71,0)</f>
        <v>#VALUE!</v>
      </c>
      <c r="H71" s="0" t="n">
        <v>383</v>
      </c>
      <c r="I71" s="0" t="n">
        <f aca="false">IF(AND(AND(集計!$C$38&lt;&gt;0,集計!$C$38&lt;H71+1),集計!$C$38&gt;H72),$A71,0)</f>
        <v>0</v>
      </c>
      <c r="J71" s="0" t="n">
        <v>286</v>
      </c>
      <c r="K71" s="0" t="n">
        <f aca="false">IF(AND(AND(集計!$C$38&lt;&gt;0,集計!$C$38&lt;J71+1),集計!$C$38&gt;J72),$A71,0)</f>
        <v>0</v>
      </c>
      <c r="L71" s="0" t="n">
        <v>36</v>
      </c>
      <c r="M71" s="0" t="e">
        <f aca="false">IF(AND(AND(集計!$C$39&lt;&gt;0,集計!$C$39&lt;L71+1),集計!$C$39&gt;L72),$A71,0)</f>
        <v>#VALUE!</v>
      </c>
    </row>
    <row r="72" customFormat="false" ht="14.25" hidden="false" customHeight="false" outlineLevel="0" collapsed="false">
      <c r="A72" s="0" t="n">
        <v>93</v>
      </c>
      <c r="C72" s="0" t="e">
        <f aca="false">IF(AND(集計!$C$35&lt;&gt;0,集計!$C$35=B72),$A72,0)</f>
        <v>#VALUE!</v>
      </c>
      <c r="E72" s="0" t="e">
        <f aca="false">IF(AND(集計!$C$36&lt;&gt;0,集計!$C$36=D72),$A72,0)</f>
        <v>#VALUE!</v>
      </c>
      <c r="F72" s="0" t="n">
        <v>63</v>
      </c>
      <c r="G72" s="0" t="e">
        <f aca="false">IF(AND(AND(集計!$C$37&lt;&gt;0,集計!$C$37&lt;F72+1),集計!$C$37&gt;F73),$A72,0)</f>
        <v>#VALUE!</v>
      </c>
      <c r="H72" s="0" t="n">
        <v>379</v>
      </c>
      <c r="I72" s="0" t="n">
        <f aca="false">IF(AND(AND(集計!$C$38&lt;&gt;0,集計!$C$38&lt;H72+1),集計!$C$38&gt;H73),$A72,0)</f>
        <v>0</v>
      </c>
      <c r="J72" s="0" t="n">
        <v>284</v>
      </c>
      <c r="K72" s="0" t="n">
        <f aca="false">IF(AND(AND(集計!$C$38&lt;&gt;0,集計!$C$38&lt;J72+1),集計!$C$38&gt;J73),$A72,0)</f>
        <v>0</v>
      </c>
      <c r="L72" s="0" t="n">
        <v>36</v>
      </c>
      <c r="M72" s="0" t="e">
        <f aca="false">IF(AND(AND(集計!$C$39&lt;&gt;0,集計!$C$39&lt;L72+1),集計!$C$39&gt;L73),$A72,0)</f>
        <v>#VALUE!</v>
      </c>
    </row>
    <row r="73" customFormat="false" ht="14.25" hidden="false" customHeight="false" outlineLevel="0" collapsed="false">
      <c r="A73" s="0" t="n">
        <v>92</v>
      </c>
      <c r="B73" s="0" t="n">
        <v>26</v>
      </c>
      <c r="C73" s="0" t="e">
        <f aca="false">IF(AND(集計!$C$35&lt;&gt;0,集計!$C$35=B73),$A73,0)</f>
        <v>#VALUE!</v>
      </c>
      <c r="D73" s="0" t="n">
        <v>35</v>
      </c>
      <c r="E73" s="0" t="e">
        <f aca="false">IF(AND(集計!$C$36&lt;&gt;0,集計!$C$36=D73),$A73,0)</f>
        <v>#VALUE!</v>
      </c>
      <c r="F73" s="0" t="n">
        <v>62</v>
      </c>
      <c r="G73" s="0" t="e">
        <f aca="false">IF(AND(AND(集計!$C$37&lt;&gt;0,集計!$C$37&lt;F73+1),集計!$C$37&gt;F74),$A73,0)</f>
        <v>#VALUE!</v>
      </c>
      <c r="H73" s="0" t="n">
        <v>376</v>
      </c>
      <c r="I73" s="0" t="n">
        <f aca="false">IF(AND(AND(集計!$C$38&lt;&gt;0,集計!$C$38&lt;H73+1),集計!$C$38&gt;H74),$A73,0)</f>
        <v>0</v>
      </c>
      <c r="J73" s="0" t="n">
        <v>281</v>
      </c>
      <c r="K73" s="0" t="n">
        <f aca="false">IF(AND(AND(集計!$C$38&lt;&gt;0,集計!$C$38&lt;J73+1),集計!$C$38&gt;J74),$A73,0)</f>
        <v>0</v>
      </c>
      <c r="L73" s="0" t="n">
        <v>35</v>
      </c>
      <c r="M73" s="0" t="e">
        <f aca="false">IF(AND(AND(集計!$C$39&lt;&gt;0,集計!$C$39&lt;L73+1),集計!$C$39&gt;L74),$A73,0)</f>
        <v>#VALUE!</v>
      </c>
    </row>
    <row r="74" customFormat="false" ht="14.25" hidden="false" customHeight="false" outlineLevel="0" collapsed="false">
      <c r="A74" s="0" t="n">
        <v>91</v>
      </c>
      <c r="C74" s="0" t="e">
        <f aca="false">IF(AND(集計!$C$35&lt;&gt;0,集計!$C$35=B74),$A74,0)</f>
        <v>#VALUE!</v>
      </c>
      <c r="D74" s="0" t="n">
        <v>34</v>
      </c>
      <c r="E74" s="0" t="e">
        <f aca="false">IF(AND(集計!$C$36&lt;&gt;0,集計!$C$36=D74),$A74,0)</f>
        <v>#VALUE!</v>
      </c>
      <c r="F74" s="0" t="n">
        <v>61</v>
      </c>
      <c r="G74" s="0" t="e">
        <f aca="false">IF(AND(AND(集計!$C$37&lt;&gt;0,集計!$C$37&lt;F74+1),集計!$C$37&gt;F75),$A74,0)</f>
        <v>#VALUE!</v>
      </c>
      <c r="H74" s="0" t="n">
        <v>372</v>
      </c>
      <c r="I74" s="0" t="n">
        <f aca="false">IF(AND(AND(集計!$C$38&lt;&gt;0,集計!$C$38&lt;H74+1),集計!$C$38&gt;H75),$A74,0)</f>
        <v>0</v>
      </c>
      <c r="J74" s="0" t="n">
        <v>278</v>
      </c>
      <c r="K74" s="0" t="n">
        <f aca="false">IF(AND(AND(集計!$C$38&lt;&gt;0,集計!$C$38&lt;J74+1),集計!$C$38&gt;J75),$A74,0)</f>
        <v>0</v>
      </c>
      <c r="L74" s="0" t="n">
        <v>35</v>
      </c>
      <c r="M74" s="0" t="e">
        <f aca="false">IF(AND(AND(集計!$C$39&lt;&gt;0,集計!$C$39&lt;L74+1),集計!$C$39&gt;L75),$A74,0)</f>
        <v>#VALUE!</v>
      </c>
    </row>
    <row r="75" customFormat="false" ht="14.25" hidden="false" customHeight="false" outlineLevel="0" collapsed="false">
      <c r="A75" s="0" t="n">
        <v>90</v>
      </c>
      <c r="B75" s="0" t="n">
        <v>25</v>
      </c>
      <c r="C75" s="0" t="e">
        <f aca="false">IF(AND(集計!$C$35&lt;&gt;0,集計!$C$35=B75),$A75,0)</f>
        <v>#VALUE!</v>
      </c>
      <c r="E75" s="0" t="e">
        <f aca="false">IF(AND(集計!$C$36&lt;&gt;0,集計!$C$36=D75),$A75,0)</f>
        <v>#VALUE!</v>
      </c>
      <c r="F75" s="0" t="n">
        <v>60</v>
      </c>
      <c r="G75" s="0" t="e">
        <f aca="false">IF(AND(AND(集計!$C$37&lt;&gt;0,集計!$C$37&lt;F75+1),集計!$C$37&gt;F76),$A75,0)</f>
        <v>#VALUE!</v>
      </c>
      <c r="H75" s="0" t="n">
        <v>369</v>
      </c>
      <c r="I75" s="0" t="n">
        <f aca="false">IF(AND(AND(集計!$C$38&lt;&gt;0,集計!$C$38&lt;H75+1),集計!$C$38&gt;H76),$A75,0)</f>
        <v>0</v>
      </c>
      <c r="J75" s="0" t="n">
        <v>276</v>
      </c>
      <c r="K75" s="0" t="n">
        <f aca="false">IF(AND(AND(集計!$C$38&lt;&gt;0,集計!$C$38&lt;J75+1),集計!$C$38&gt;J76),$A75,0)</f>
        <v>0</v>
      </c>
      <c r="L75" s="0" t="n">
        <v>34</v>
      </c>
      <c r="M75" s="0" t="e">
        <f aca="false">IF(AND(AND(集計!$C$39&lt;&gt;0,集計!$C$39&lt;L75+1),集計!$C$39&gt;L76),$A75,0)</f>
        <v>#VALUE!</v>
      </c>
    </row>
    <row r="76" customFormat="false" ht="14.25" hidden="false" customHeight="false" outlineLevel="0" collapsed="false">
      <c r="A76" s="0" t="n">
        <v>89</v>
      </c>
      <c r="C76" s="0" t="e">
        <f aca="false">IF(AND(集計!$C$35&lt;&gt;0,集計!$C$35=B76),$A76,0)</f>
        <v>#VALUE!</v>
      </c>
      <c r="D76" s="0" t="n">
        <v>33</v>
      </c>
      <c r="E76" s="0" t="e">
        <f aca="false">IF(AND(集計!$C$36&lt;&gt;0,集計!$C$36=D76),$A76,0)</f>
        <v>#VALUE!</v>
      </c>
      <c r="F76" s="0" t="n">
        <v>59</v>
      </c>
      <c r="G76" s="0" t="e">
        <f aca="false">IF(AND(AND(集計!$C$37&lt;&gt;0,集計!$C$37&lt;F76+1),集計!$C$37&gt;F77),$A76,0)</f>
        <v>#VALUE!</v>
      </c>
      <c r="H76" s="0" t="n">
        <v>365</v>
      </c>
      <c r="I76" s="0" t="n">
        <f aca="false">IF(AND(AND(集計!$C$38&lt;&gt;0,集計!$C$38&lt;H76+1),集計!$C$38&gt;H77),$A76,0)</f>
        <v>0</v>
      </c>
      <c r="J76" s="0" t="n">
        <v>273</v>
      </c>
      <c r="K76" s="0" t="n">
        <f aca="false">IF(AND(AND(集計!$C$38&lt;&gt;0,集計!$C$38&lt;J76+1),集計!$C$38&gt;J77),$A76,0)</f>
        <v>0</v>
      </c>
      <c r="L76" s="0" t="n">
        <v>33</v>
      </c>
      <c r="M76" s="0" t="e">
        <f aca="false">IF(AND(AND(集計!$C$39&lt;&gt;0,集計!$C$39&lt;L76+1),集計!$C$39&gt;L77),$A76,0)</f>
        <v>#VALUE!</v>
      </c>
    </row>
    <row r="77" customFormat="false" ht="14.25" hidden="false" customHeight="false" outlineLevel="0" collapsed="false">
      <c r="A77" s="0" t="n">
        <v>88</v>
      </c>
      <c r="B77" s="0" t="n">
        <v>24</v>
      </c>
      <c r="C77" s="0" t="e">
        <f aca="false">IF(AND(集計!$C$35&lt;&gt;0,集計!$C$35=B77),$A77,0)</f>
        <v>#VALUE!</v>
      </c>
      <c r="E77" s="0" t="e">
        <f aca="false">IF(AND(集計!$C$36&lt;&gt;0,集計!$C$36=D77),$A77,0)</f>
        <v>#VALUE!</v>
      </c>
      <c r="F77" s="0" t="n">
        <v>58</v>
      </c>
      <c r="G77" s="0" t="e">
        <f aca="false">IF(AND(AND(集計!$C$37&lt;&gt;0,集計!$C$37&lt;F77+1),集計!$C$37&gt;F78),$A77,0)</f>
        <v>#VALUE!</v>
      </c>
      <c r="H77" s="0" t="n">
        <v>362</v>
      </c>
      <c r="I77" s="0" t="n">
        <f aca="false">IF(AND(AND(集計!$C$38&lt;&gt;0,集計!$C$38&lt;H77+1),集計!$C$38&gt;H78),$A77,0)</f>
        <v>0</v>
      </c>
      <c r="J77" s="0" t="n">
        <v>270</v>
      </c>
      <c r="K77" s="0" t="n">
        <f aca="false">IF(AND(AND(集計!$C$38&lt;&gt;0,集計!$C$38&lt;J77+1),集計!$C$38&gt;J78),$A77,0)</f>
        <v>0</v>
      </c>
      <c r="L77" s="0" t="n">
        <v>33</v>
      </c>
      <c r="M77" s="0" t="e">
        <f aca="false">IF(AND(AND(集計!$C$39&lt;&gt;0,集計!$C$39&lt;L77+1),集計!$C$39&gt;L78),$A77,0)</f>
        <v>#VALUE!</v>
      </c>
    </row>
    <row r="78" customFormat="false" ht="14.25" hidden="false" customHeight="false" outlineLevel="0" collapsed="false">
      <c r="A78" s="0" t="n">
        <v>87</v>
      </c>
      <c r="C78" s="0" t="e">
        <f aca="false">IF(AND(集計!$C$35&lt;&gt;0,集計!$C$35=B78),$A78,0)</f>
        <v>#VALUE!</v>
      </c>
      <c r="D78" s="0" t="n">
        <v>32</v>
      </c>
      <c r="E78" s="0" t="e">
        <f aca="false">IF(AND(集計!$C$36&lt;&gt;0,集計!$C$36=D78),$A78,0)</f>
        <v>#VALUE!</v>
      </c>
      <c r="F78" s="0" t="n">
        <v>57</v>
      </c>
      <c r="G78" s="0" t="e">
        <f aca="false">IF(AND(AND(集計!$C$37&lt;&gt;0,集計!$C$37&lt;F78+1),集計!$C$37&gt;F79),$A78,0)</f>
        <v>#VALUE!</v>
      </c>
      <c r="H78" s="0" t="n">
        <v>358</v>
      </c>
      <c r="I78" s="0" t="n">
        <f aca="false">IF(AND(AND(集計!$C$38&lt;&gt;0,集計!$C$38&lt;H78+1),集計!$C$38&gt;H79),$A78,0)</f>
        <v>0</v>
      </c>
      <c r="J78" s="0" t="n">
        <v>268</v>
      </c>
      <c r="K78" s="0" t="n">
        <f aca="false">IF(AND(AND(集計!$C$38&lt;&gt;0,集計!$C$38&lt;J78+1),集計!$C$38&gt;J79),$A78,0)</f>
        <v>0</v>
      </c>
      <c r="L78" s="0" t="n">
        <v>32</v>
      </c>
      <c r="M78" s="0" t="e">
        <f aca="false">IF(AND(AND(集計!$C$39&lt;&gt;0,集計!$C$39&lt;L78+1),集計!$C$39&gt;L79),$A78,0)</f>
        <v>#VALUE!</v>
      </c>
    </row>
    <row r="79" customFormat="false" ht="14.25" hidden="false" customHeight="false" outlineLevel="0" collapsed="false">
      <c r="A79" s="0" t="n">
        <v>86</v>
      </c>
      <c r="B79" s="0" t="n">
        <v>23</v>
      </c>
      <c r="C79" s="0" t="e">
        <f aca="false">IF(AND(集計!$C$35&lt;&gt;0,集計!$C$35=B79),$A79,0)</f>
        <v>#VALUE!</v>
      </c>
      <c r="D79" s="0" t="n">
        <v>31</v>
      </c>
      <c r="E79" s="0" t="e">
        <f aca="false">IF(AND(集計!$C$36&lt;&gt;0,集計!$C$36=D79),$A79,0)</f>
        <v>#VALUE!</v>
      </c>
      <c r="F79" s="0" t="n">
        <v>56</v>
      </c>
      <c r="G79" s="0" t="e">
        <f aca="false">IF(AND(AND(集計!$C$37&lt;&gt;0,集計!$C$37&lt;F79+1),集計!$C$37&gt;F80),$A79,0)</f>
        <v>#VALUE!</v>
      </c>
      <c r="H79" s="0" t="n">
        <v>354</v>
      </c>
      <c r="I79" s="0" t="n">
        <f aca="false">IF(AND(AND(集計!$C$38&lt;&gt;0,集計!$C$38&lt;H79+1),集計!$C$38&gt;H80),$A79,0)</f>
        <v>0</v>
      </c>
      <c r="J79" s="0" t="n">
        <v>265</v>
      </c>
      <c r="K79" s="0" t="n">
        <f aca="false">IF(AND(AND(集計!$C$38&lt;&gt;0,集計!$C$38&lt;J79+1),集計!$C$38&gt;J80),$A79,0)</f>
        <v>0</v>
      </c>
      <c r="L79" s="0" t="n">
        <v>31</v>
      </c>
      <c r="M79" s="0" t="e">
        <f aca="false">IF(AND(AND(集計!$C$39&lt;&gt;0,集計!$C$39&lt;L79+1),集計!$C$39&gt;L80),$A79,0)</f>
        <v>#VALUE!</v>
      </c>
    </row>
    <row r="80" customFormat="false" ht="14.25" hidden="false" customHeight="false" outlineLevel="0" collapsed="false">
      <c r="A80" s="0" t="n">
        <v>85</v>
      </c>
      <c r="C80" s="0" t="e">
        <f aca="false">IF(AND(集計!$C$35&lt;&gt;0,集計!$C$35=B80),$A80,0)</f>
        <v>#VALUE!</v>
      </c>
      <c r="E80" s="0" t="e">
        <f aca="false">IF(AND(集計!$C$36&lt;&gt;0,集計!$C$36=D80),$A80,0)</f>
        <v>#VALUE!</v>
      </c>
      <c r="F80" s="0" t="n">
        <v>55</v>
      </c>
      <c r="G80" s="0" t="e">
        <f aca="false">IF(AND(AND(集計!$C$37&lt;&gt;0,集計!$C$37&lt;F80+1),集計!$C$37&gt;F81),$A80,0)</f>
        <v>#VALUE!</v>
      </c>
      <c r="H80" s="0" t="n">
        <v>351</v>
      </c>
      <c r="I80" s="0" t="n">
        <f aca="false">IF(AND(AND(集計!$C$38&lt;&gt;0,集計!$C$38&lt;H80+1),集計!$C$38&gt;H81),$A80,0)</f>
        <v>0</v>
      </c>
      <c r="J80" s="0" t="n">
        <v>262</v>
      </c>
      <c r="K80" s="0" t="n">
        <f aca="false">IF(AND(AND(集計!$C$38&lt;&gt;0,集計!$C$38&lt;J80+1),集計!$C$38&gt;J81),$A80,0)</f>
        <v>0</v>
      </c>
      <c r="L80" s="0" t="n">
        <v>31</v>
      </c>
      <c r="M80" s="0" t="e">
        <f aca="false">IF(AND(AND(集計!$C$39&lt;&gt;0,集計!$C$39&lt;L80+1),集計!$C$39&gt;L81),$A80,0)</f>
        <v>#VALUE!</v>
      </c>
    </row>
    <row r="81" customFormat="false" ht="14.25" hidden="false" customHeight="false" outlineLevel="0" collapsed="false">
      <c r="A81" s="0" t="n">
        <v>84</v>
      </c>
      <c r="B81" s="0" t="n">
        <v>22</v>
      </c>
      <c r="C81" s="0" t="e">
        <f aca="false">IF(AND(集計!$C$35&lt;&gt;0,集計!$C$35=B81),$A81,0)</f>
        <v>#VALUE!</v>
      </c>
      <c r="D81" s="0" t="n">
        <v>30</v>
      </c>
      <c r="E81" s="0" t="e">
        <f aca="false">IF(AND(集計!$C$36&lt;&gt;0,集計!$C$36=D81),$A81,0)</f>
        <v>#VALUE!</v>
      </c>
      <c r="F81" s="0" t="n">
        <v>54</v>
      </c>
      <c r="G81" s="0" t="e">
        <f aca="false">IF(AND(AND(集計!$C$37&lt;&gt;0,集計!$C$37&lt;F81+1),集計!$C$37&gt;F82),$A81,0)</f>
        <v>#VALUE!</v>
      </c>
      <c r="H81" s="0" t="n">
        <v>347</v>
      </c>
      <c r="I81" s="0" t="n">
        <f aca="false">IF(AND(AND(集計!$C$38&lt;&gt;0,集計!$C$38&lt;H81+1),集計!$C$38&gt;H82),$A81,0)</f>
        <v>0</v>
      </c>
      <c r="J81" s="0" t="n">
        <v>259</v>
      </c>
      <c r="K81" s="0" t="n">
        <f aca="false">IF(AND(AND(集計!$C$38&lt;&gt;0,集計!$C$38&lt;J81+1),集計!$C$38&gt;J82),$A81,0)</f>
        <v>0</v>
      </c>
      <c r="L81" s="0" t="n">
        <v>30</v>
      </c>
      <c r="M81" s="0" t="e">
        <f aca="false">IF(AND(AND(集計!$C$39&lt;&gt;0,集計!$C$39&lt;L81+1),集計!$C$39&gt;L82),$A81,0)</f>
        <v>#VALUE!</v>
      </c>
    </row>
    <row r="82" customFormat="false" ht="14.25" hidden="false" customHeight="false" outlineLevel="0" collapsed="false">
      <c r="A82" s="0" t="n">
        <v>83</v>
      </c>
      <c r="C82" s="0" t="e">
        <f aca="false">IF(AND(集計!$C$35&lt;&gt;0,集計!$C$35=B82),$A82,0)</f>
        <v>#VALUE!</v>
      </c>
      <c r="E82" s="0" t="e">
        <f aca="false">IF(AND(集計!$C$36&lt;&gt;0,集計!$C$36=D82),$A82,0)</f>
        <v>#VALUE!</v>
      </c>
      <c r="F82" s="0" t="n">
        <v>53</v>
      </c>
      <c r="G82" s="0" t="e">
        <f aca="false">IF(AND(AND(集計!$C$37&lt;&gt;0,集計!$C$37&lt;F82+1),集計!$C$37&gt;F83),$A82,0)</f>
        <v>#VALUE!</v>
      </c>
      <c r="H82" s="0" t="n">
        <v>343</v>
      </c>
      <c r="I82" s="0" t="n">
        <f aca="false">IF(AND(AND(集計!$C$38&lt;&gt;0,集計!$C$38&lt;H82+1),集計!$C$38&gt;H83),$A82,0)</f>
        <v>0</v>
      </c>
      <c r="J82" s="0" t="n">
        <v>257</v>
      </c>
      <c r="K82" s="0" t="n">
        <f aca="false">IF(AND(AND(集計!$C$38&lt;&gt;0,集計!$C$38&lt;J82+1),集計!$C$38&gt;J83),$A82,0)</f>
        <v>0</v>
      </c>
      <c r="L82" s="0" t="n">
        <v>29</v>
      </c>
      <c r="M82" s="0" t="e">
        <f aca="false">IF(AND(AND(集計!$C$39&lt;&gt;0,集計!$C$39&lt;L82+1),集計!$C$39&gt;L83),$A82,0)</f>
        <v>#VALUE!</v>
      </c>
    </row>
    <row r="83" customFormat="false" ht="14.25" hidden="false" customHeight="false" outlineLevel="0" collapsed="false">
      <c r="A83" s="0" t="n">
        <v>82</v>
      </c>
      <c r="B83" s="0" t="n">
        <v>21</v>
      </c>
      <c r="C83" s="0" t="e">
        <f aca="false">IF(AND(集計!$C$35&lt;&gt;0,集計!$C$35=B83),$A83,0)</f>
        <v>#VALUE!</v>
      </c>
      <c r="D83" s="0" t="n">
        <v>29</v>
      </c>
      <c r="E83" s="0" t="e">
        <f aca="false">IF(AND(集計!$C$36&lt;&gt;0,集計!$C$36=D83),$A83,0)</f>
        <v>#VALUE!</v>
      </c>
      <c r="F83" s="0" t="n">
        <v>52</v>
      </c>
      <c r="G83" s="0" t="e">
        <f aca="false">IF(AND(AND(集計!$C$37&lt;&gt;0,集計!$C$37&lt;F83+1),集計!$C$37&gt;F84),$A83,0)</f>
        <v>#VALUE!</v>
      </c>
      <c r="H83" s="0" t="n">
        <v>339</v>
      </c>
      <c r="I83" s="0" t="n">
        <f aca="false">IF(AND(AND(集計!$C$38&lt;&gt;0,集計!$C$38&lt;H83+1),集計!$C$38&gt;H84),$A83,0)</f>
        <v>0</v>
      </c>
      <c r="J83" s="0" t="n">
        <v>254</v>
      </c>
      <c r="K83" s="0" t="n">
        <f aca="false">IF(AND(AND(集計!$C$38&lt;&gt;0,集計!$C$38&lt;J83+1),集計!$C$38&gt;J84),$A83,0)</f>
        <v>0</v>
      </c>
      <c r="L83" s="0" t="n">
        <v>29</v>
      </c>
      <c r="M83" s="0" t="e">
        <f aca="false">IF(AND(AND(集計!$C$39&lt;&gt;0,集計!$C$39&lt;L83+1),集計!$C$39&gt;L84),$A83,0)</f>
        <v>#VALUE!</v>
      </c>
    </row>
    <row r="84" customFormat="false" ht="14.25" hidden="false" customHeight="false" outlineLevel="0" collapsed="false">
      <c r="A84" s="0" t="n">
        <v>81</v>
      </c>
      <c r="C84" s="0" t="e">
        <f aca="false">IF(AND(集計!$C$35&lt;&gt;0,集計!$C$35=B84),$A84,0)</f>
        <v>#VALUE!</v>
      </c>
      <c r="D84" s="0" t="n">
        <v>28</v>
      </c>
      <c r="E84" s="0" t="e">
        <f aca="false">IF(AND(集計!$C$36&lt;&gt;0,集計!$C$36=D84),$A84,0)</f>
        <v>#VALUE!</v>
      </c>
      <c r="F84" s="0" t="n">
        <v>51</v>
      </c>
      <c r="G84" s="0" t="e">
        <f aca="false">IF(AND(AND(集計!$C$37&lt;&gt;0,集計!$C$37&lt;F84+1),集計!$C$37&gt;F85),$A84,0)</f>
        <v>#VALUE!</v>
      </c>
      <c r="H84" s="0" t="n">
        <v>335</v>
      </c>
      <c r="I84" s="0" t="n">
        <f aca="false">IF(AND(AND(集計!$C$38&lt;&gt;0,集計!$C$38&lt;H84+1),集計!$C$38&gt;H85),$A84,0)</f>
        <v>0</v>
      </c>
      <c r="J84" s="0" t="n">
        <v>251</v>
      </c>
      <c r="K84" s="0" t="n">
        <f aca="false">IF(AND(AND(集計!$C$38&lt;&gt;0,集計!$C$38&lt;J84+1),集計!$C$38&gt;J85),$A84,0)</f>
        <v>0</v>
      </c>
      <c r="L84" s="0" t="n">
        <v>28</v>
      </c>
      <c r="M84" s="0" t="e">
        <f aca="false">IF(AND(AND(集計!$C$39&lt;&gt;0,集計!$C$39&lt;L84+1),集計!$C$39&gt;L85),$A84,0)</f>
        <v>#VALUE!</v>
      </c>
    </row>
    <row r="85" customFormat="false" ht="14.25" hidden="false" customHeight="false" outlineLevel="0" collapsed="false">
      <c r="A85" s="0" t="n">
        <v>80</v>
      </c>
      <c r="B85" s="0" t="n">
        <v>20</v>
      </c>
      <c r="C85" s="0" t="e">
        <f aca="false">IF(AND(集計!$C$35&lt;&gt;0,集計!$C$35=B85),$A85,0)</f>
        <v>#VALUE!</v>
      </c>
      <c r="E85" s="0" t="e">
        <f aca="false">IF(AND(集計!$C$36&lt;&gt;0,集計!$C$36=D85),$A85,0)</f>
        <v>#VALUE!</v>
      </c>
      <c r="F85" s="0" t="n">
        <v>50</v>
      </c>
      <c r="G85" s="0" t="e">
        <f aca="false">IF(AND(AND(集計!$C$37&lt;&gt;0,集計!$C$37&lt;F85+1),集計!$C$37&gt;F86),$A85,0)</f>
        <v>#VALUE!</v>
      </c>
      <c r="H85" s="0" t="n">
        <v>332</v>
      </c>
      <c r="I85" s="0" t="n">
        <f aca="false">IF(AND(AND(集計!$C$38&lt;&gt;0,集計!$C$38&lt;H85+1),集計!$C$38&gt;H86),$A85,0)</f>
        <v>0</v>
      </c>
      <c r="J85" s="0" t="n">
        <v>248</v>
      </c>
      <c r="K85" s="0" t="n">
        <f aca="false">IF(AND(AND(集計!$C$38&lt;&gt;0,集計!$C$38&lt;J85+1),集計!$C$38&gt;J86),$A85,0)</f>
        <v>0</v>
      </c>
      <c r="L85" s="0" t="n">
        <v>27</v>
      </c>
      <c r="M85" s="0" t="e">
        <f aca="false">IF(AND(AND(集計!$C$39&lt;&gt;0,集計!$C$39&lt;L85+1),集計!$C$39&gt;L86),$A85,0)</f>
        <v>#VALUE!</v>
      </c>
    </row>
    <row r="86" customFormat="false" ht="14.25" hidden="false" customHeight="false" outlineLevel="0" collapsed="false">
      <c r="A86" s="0" t="n">
        <v>79</v>
      </c>
      <c r="C86" s="0" t="e">
        <f aca="false">IF(AND(集計!$C$35&lt;&gt;0,集計!$C$35=B86),$A86,0)</f>
        <v>#VALUE!</v>
      </c>
      <c r="D86" s="0" t="n">
        <v>27</v>
      </c>
      <c r="E86" s="0" t="e">
        <f aca="false">IF(AND(集計!$C$36&lt;&gt;0,集計!$C$36=D86),$A86,0)</f>
        <v>#VALUE!</v>
      </c>
      <c r="F86" s="0" t="n">
        <v>49</v>
      </c>
      <c r="G86" s="0" t="e">
        <f aca="false">IF(AND(AND(集計!$C$37&lt;&gt;0,集計!$C$37&lt;F86+1),集計!$C$37&gt;F87),$A86,0)</f>
        <v>#VALUE!</v>
      </c>
      <c r="H86" s="0" t="n">
        <v>328</v>
      </c>
      <c r="I86" s="0" t="n">
        <f aca="false">IF(AND(AND(集計!$C$38&lt;&gt;0,集計!$C$38&lt;H86+1),集計!$C$38&gt;H87),$A86,0)</f>
        <v>0</v>
      </c>
      <c r="J86" s="0" t="n">
        <v>245</v>
      </c>
      <c r="K86" s="0" t="n">
        <f aca="false">IF(AND(AND(集計!$C$38&lt;&gt;0,集計!$C$38&lt;J86+1),集計!$C$38&gt;J87),$A86,0)</f>
        <v>0</v>
      </c>
      <c r="L86" s="0" t="n">
        <v>27</v>
      </c>
      <c r="M86" s="0" t="e">
        <f aca="false">IF(AND(AND(集計!$C$39&lt;&gt;0,集計!$C$39&lt;L86+1),集計!$C$39&gt;L87),$A86,0)</f>
        <v>#VALUE!</v>
      </c>
    </row>
    <row r="87" customFormat="false" ht="14.25" hidden="false" customHeight="false" outlineLevel="0" collapsed="false">
      <c r="A87" s="0" t="n">
        <v>78</v>
      </c>
      <c r="B87" s="0" t="n">
        <v>19</v>
      </c>
      <c r="C87" s="0" t="e">
        <f aca="false">IF(AND(集計!$C$35&lt;&gt;0,集計!$C$35=B87),$A87,0)</f>
        <v>#VALUE!</v>
      </c>
      <c r="D87" s="0" t="n">
        <v>26</v>
      </c>
      <c r="E87" s="0" t="e">
        <f aca="false">IF(AND(集計!$C$36&lt;&gt;0,集計!$C$36=D87),$A87,0)</f>
        <v>#VALUE!</v>
      </c>
      <c r="F87" s="0" t="n">
        <v>47</v>
      </c>
      <c r="G87" s="0" t="e">
        <f aca="false">IF(AND(AND(集計!$C$37&lt;&gt;0,集計!$C$37&lt;F87+1),集計!$C$37&gt;F88),$A87,0)</f>
        <v>#VALUE!</v>
      </c>
      <c r="H87" s="0" t="n">
        <v>324</v>
      </c>
      <c r="I87" s="0" t="n">
        <f aca="false">IF(AND(AND(集計!$C$38&lt;&gt;0,集計!$C$38&lt;H87+1),集計!$C$38&gt;H88),$A87,0)</f>
        <v>0</v>
      </c>
      <c r="J87" s="0" t="n">
        <v>242</v>
      </c>
      <c r="K87" s="0" t="n">
        <f aca="false">IF(AND(AND(集計!$C$38&lt;&gt;0,集計!$C$38&lt;J87+1),集計!$C$38&gt;J88),$A87,0)</f>
        <v>0</v>
      </c>
      <c r="L87" s="0" t="n">
        <v>26</v>
      </c>
      <c r="M87" s="0" t="e">
        <f aca="false">IF(AND(AND(集計!$C$39&lt;&gt;0,集計!$C$39&lt;L87+1),集計!$C$39&gt;L88),$A87,0)</f>
        <v>#VALUE!</v>
      </c>
    </row>
    <row r="88" customFormat="false" ht="14.25" hidden="false" customHeight="false" outlineLevel="0" collapsed="false">
      <c r="A88" s="0" t="n">
        <v>77</v>
      </c>
      <c r="C88" s="0" t="e">
        <f aca="false">IF(AND(集計!$C$35&lt;&gt;0,集計!$C$35=B88),$A88,0)</f>
        <v>#VALUE!</v>
      </c>
      <c r="E88" s="0" t="e">
        <f aca="false">IF(AND(集計!$C$36&lt;&gt;0,集計!$C$36=D88),$A88,0)</f>
        <v>#VALUE!</v>
      </c>
      <c r="F88" s="0" t="n">
        <v>46</v>
      </c>
      <c r="G88" s="0" t="e">
        <f aca="false">IF(AND(AND(集計!$C$37&lt;&gt;0,集計!$C$37&lt;F88+1),集計!$C$37&gt;F89),$A88,0)</f>
        <v>#VALUE!</v>
      </c>
      <c r="H88" s="0" t="n">
        <v>320</v>
      </c>
      <c r="I88" s="0" t="n">
        <f aca="false">IF(AND(AND(集計!$C$38&lt;&gt;0,集計!$C$38&lt;H88+1),集計!$C$38&gt;H89),$A88,0)</f>
        <v>0</v>
      </c>
      <c r="J88" s="0" t="n">
        <v>239</v>
      </c>
      <c r="K88" s="0" t="n">
        <f aca="false">IF(AND(AND(集計!$C$38&lt;&gt;0,集計!$C$38&lt;J88+1),集計!$C$38&gt;J89),$A88,0)</f>
        <v>0</v>
      </c>
      <c r="L88" s="0" t="n">
        <v>25</v>
      </c>
      <c r="M88" s="0" t="e">
        <f aca="false">IF(AND(AND(集計!$C$39&lt;&gt;0,集計!$C$39&lt;L88+1),集計!$C$39&gt;L89),$A88,0)</f>
        <v>#VALUE!</v>
      </c>
    </row>
    <row r="89" customFormat="false" ht="14.25" hidden="false" customHeight="false" outlineLevel="0" collapsed="false">
      <c r="A89" s="0" t="n">
        <v>76</v>
      </c>
      <c r="B89" s="0" t="n">
        <v>18</v>
      </c>
      <c r="C89" s="0" t="e">
        <f aca="false">IF(AND(集計!$C$35&lt;&gt;0,集計!$C$35=B89),$A89,0)</f>
        <v>#VALUE!</v>
      </c>
      <c r="D89" s="0" t="n">
        <v>25</v>
      </c>
      <c r="E89" s="0" t="e">
        <f aca="false">IF(AND(集計!$C$36&lt;&gt;0,集計!$C$36=D89),$A89,0)</f>
        <v>#VALUE!</v>
      </c>
      <c r="F89" s="0" t="n">
        <v>45</v>
      </c>
      <c r="G89" s="0" t="e">
        <f aca="false">IF(AND(AND(集計!$C$37&lt;&gt;0,集計!$C$37&lt;F89+1),集計!$C$37&gt;F90),$A89,0)</f>
        <v>#VALUE!</v>
      </c>
      <c r="H89" s="0" t="n">
        <v>316</v>
      </c>
      <c r="I89" s="0" t="n">
        <f aca="false">IF(AND(AND(集計!$C$38&lt;&gt;0,集計!$C$38&lt;H89+1),集計!$C$38&gt;H90),$A89,0)</f>
        <v>0</v>
      </c>
      <c r="J89" s="0" t="n">
        <v>236</v>
      </c>
      <c r="K89" s="0" t="n">
        <f aca="false">IF(AND(AND(集計!$C$38&lt;&gt;0,集計!$C$38&lt;J89+1),集計!$C$38&gt;J90),$A89,0)</f>
        <v>0</v>
      </c>
      <c r="L89" s="0" t="n">
        <v>25</v>
      </c>
      <c r="M89" s="0" t="e">
        <f aca="false">IF(AND(AND(集計!$C$39&lt;&gt;0,集計!$C$39&lt;L89+1),集計!$C$39&gt;L90),$A89,0)</f>
        <v>#VALUE!</v>
      </c>
    </row>
    <row r="90" customFormat="false" ht="14.25" hidden="false" customHeight="false" outlineLevel="0" collapsed="false">
      <c r="A90" s="0" t="n">
        <v>75</v>
      </c>
      <c r="C90" s="0" t="e">
        <f aca="false">IF(AND(集計!$C$35&lt;&gt;0,集計!$C$35=B90),$A90,0)</f>
        <v>#VALUE!</v>
      </c>
      <c r="E90" s="0" t="e">
        <f aca="false">IF(AND(集計!$C$36&lt;&gt;0,集計!$C$36=D90),$A90,0)</f>
        <v>#VALUE!</v>
      </c>
      <c r="F90" s="0" t="n">
        <v>44</v>
      </c>
      <c r="G90" s="0" t="e">
        <f aca="false">IF(AND(AND(集計!$C$37&lt;&gt;0,集計!$C$37&lt;F90+1),集計!$C$37&gt;F91),$A90,0)</f>
        <v>#VALUE!</v>
      </c>
      <c r="H90" s="0" t="n">
        <v>312</v>
      </c>
      <c r="I90" s="0" t="n">
        <f aca="false">IF(AND(AND(集計!$C$38&lt;&gt;0,集計!$C$38&lt;H90+1),集計!$C$38&gt;H91),$A90,0)</f>
        <v>0</v>
      </c>
      <c r="J90" s="0" t="n">
        <v>233</v>
      </c>
      <c r="K90" s="0" t="n">
        <f aca="false">IF(AND(AND(集計!$C$38&lt;&gt;0,集計!$C$38&lt;J90+1),集計!$C$38&gt;J91),$A90,0)</f>
        <v>0</v>
      </c>
      <c r="L90" s="0" t="n">
        <v>24</v>
      </c>
      <c r="M90" s="0" t="e">
        <f aca="false">IF(AND(AND(集計!$C$39&lt;&gt;0,集計!$C$39&lt;L90+1),集計!$C$39&gt;L91),$A90,0)</f>
        <v>#VALUE!</v>
      </c>
    </row>
    <row r="91" customFormat="false" ht="14.25" hidden="false" customHeight="false" outlineLevel="0" collapsed="false">
      <c r="A91" s="0" t="n">
        <v>74</v>
      </c>
      <c r="B91" s="0" t="n">
        <v>17</v>
      </c>
      <c r="C91" s="0" t="e">
        <f aca="false">IF(AND(集計!$C$35&lt;&gt;0,集計!$C$35=B91),$A91,0)</f>
        <v>#VALUE!</v>
      </c>
      <c r="D91" s="0" t="n">
        <v>24</v>
      </c>
      <c r="E91" s="0" t="e">
        <f aca="false">IF(AND(集計!$C$36&lt;&gt;0,集計!$C$36=D91),$A91,0)</f>
        <v>#VALUE!</v>
      </c>
      <c r="F91" s="0" t="n">
        <v>43</v>
      </c>
      <c r="G91" s="0" t="e">
        <f aca="false">IF(AND(AND(集計!$C$37&lt;&gt;0,集計!$C$37&lt;F91+1),集計!$C$37&gt;F92),$A91,0)</f>
        <v>#VALUE!</v>
      </c>
      <c r="H91" s="0" t="n">
        <v>308</v>
      </c>
      <c r="I91" s="0" t="n">
        <f aca="false">IF(AND(AND(集計!$C$38&lt;&gt;0,集計!$C$38&lt;H91+1),集計!$C$38&gt;H92),$A91,0)</f>
        <v>0</v>
      </c>
      <c r="J91" s="0" t="n">
        <v>230</v>
      </c>
      <c r="K91" s="0" t="n">
        <f aca="false">IF(AND(AND(集計!$C$38&lt;&gt;0,集計!$C$38&lt;J91+1),集計!$C$38&gt;J92),$A91,0)</f>
        <v>0</v>
      </c>
      <c r="L91" s="0" t="n">
        <v>23</v>
      </c>
      <c r="M91" s="0" t="e">
        <f aca="false">IF(AND(AND(集計!$C$39&lt;&gt;0,集計!$C$39&lt;L91+1),集計!$C$39&gt;L92),$A91,0)</f>
        <v>#VALUE!</v>
      </c>
    </row>
    <row r="92" customFormat="false" ht="14.25" hidden="false" customHeight="false" outlineLevel="0" collapsed="false">
      <c r="A92" s="0" t="n">
        <v>73</v>
      </c>
      <c r="C92" s="0" t="e">
        <f aca="false">IF(AND(集計!$C$35&lt;&gt;0,集計!$C$35=B92),$A92,0)</f>
        <v>#VALUE!</v>
      </c>
      <c r="D92" s="0" t="n">
        <v>23</v>
      </c>
      <c r="E92" s="0" t="e">
        <f aca="false">IF(AND(集計!$C$36&lt;&gt;0,集計!$C$36=D92),$A92,0)</f>
        <v>#VALUE!</v>
      </c>
      <c r="F92" s="0" t="n">
        <v>41</v>
      </c>
      <c r="G92" s="0" t="e">
        <f aca="false">IF(AND(AND(集計!$C$37&lt;&gt;0,集計!$C$37&lt;F92+1),集計!$C$37&gt;F93),$A92,0)</f>
        <v>#VALUE!</v>
      </c>
      <c r="H92" s="0" t="n">
        <v>304</v>
      </c>
      <c r="I92" s="0" t="n">
        <f aca="false">IF(AND(AND(集計!$C$38&lt;&gt;0,集計!$C$38&lt;H92+1),集計!$C$38&gt;H93),$A92,0)</f>
        <v>0</v>
      </c>
      <c r="J92" s="0" t="n">
        <v>227</v>
      </c>
      <c r="K92" s="0" t="n">
        <f aca="false">IF(AND(AND(集計!$C$38&lt;&gt;0,集計!$C$38&lt;J92+1),集計!$C$38&gt;J93),$A92,0)</f>
        <v>0</v>
      </c>
      <c r="L92" s="0" t="n">
        <v>23</v>
      </c>
      <c r="M92" s="0" t="e">
        <f aca="false">IF(AND(AND(集計!$C$39&lt;&gt;0,集計!$C$39&lt;L92+1),集計!$C$39&gt;L93),$A92,0)</f>
        <v>#VALUE!</v>
      </c>
    </row>
    <row r="93" customFormat="false" ht="14.25" hidden="false" customHeight="false" outlineLevel="0" collapsed="false">
      <c r="A93" s="0" t="n">
        <v>72</v>
      </c>
      <c r="B93" s="0" t="n">
        <v>16</v>
      </c>
      <c r="C93" s="0" t="e">
        <f aca="false">IF(AND(集計!$C$35&lt;&gt;0,集計!$C$35=B93),$A93,0)</f>
        <v>#VALUE!</v>
      </c>
      <c r="E93" s="0" t="e">
        <f aca="false">IF(AND(集計!$C$36&lt;&gt;0,集計!$C$36=D93),$A93,0)</f>
        <v>#VALUE!</v>
      </c>
      <c r="F93" s="0" t="n">
        <v>40</v>
      </c>
      <c r="G93" s="0" t="e">
        <f aca="false">IF(AND(AND(集計!$C$37&lt;&gt;0,集計!$C$37&lt;F93+1),集計!$C$37&gt;F94),$A93,0)</f>
        <v>#VALUE!</v>
      </c>
      <c r="H93" s="0" t="n">
        <v>300</v>
      </c>
      <c r="I93" s="0" t="n">
        <f aca="false">IF(AND(AND(集計!$C$38&lt;&gt;0,集計!$C$38&lt;H93+1),集計!$C$38&gt;H94),$A93,0)</f>
        <v>0</v>
      </c>
      <c r="J93" s="0" t="n">
        <v>224</v>
      </c>
      <c r="K93" s="0" t="n">
        <f aca="false">IF(AND(AND(集計!$C$38&lt;&gt;0,集計!$C$38&lt;J93+1),集計!$C$38&gt;J94),$A93,0)</f>
        <v>0</v>
      </c>
      <c r="L93" s="0" t="n">
        <v>22</v>
      </c>
      <c r="M93" s="0" t="e">
        <f aca="false">IF(AND(AND(集計!$C$39&lt;&gt;0,集計!$C$39&lt;L93+1),集計!$C$39&gt;L94),$A93,0)</f>
        <v>#VALUE!</v>
      </c>
    </row>
    <row r="94" customFormat="false" ht="14.25" hidden="false" customHeight="false" outlineLevel="0" collapsed="false">
      <c r="A94" s="0" t="n">
        <v>71</v>
      </c>
      <c r="C94" s="0" t="e">
        <f aca="false">IF(AND(集計!$C$35&lt;&gt;0,集計!$C$35=B94),$A94,0)</f>
        <v>#VALUE!</v>
      </c>
      <c r="D94" s="0" t="n">
        <v>22</v>
      </c>
      <c r="E94" s="0" t="e">
        <f aca="false">IF(AND(集計!$C$36&lt;&gt;0,集計!$C$36=D94),$A94,0)</f>
        <v>#VALUE!</v>
      </c>
      <c r="F94" s="0" t="n">
        <v>39</v>
      </c>
      <c r="G94" s="0" t="e">
        <f aca="false">IF(AND(AND(集計!$C$37&lt;&gt;0,集計!$C$37&lt;F94+1),集計!$C$37&gt;F95),$A94,0)</f>
        <v>#VALUE!</v>
      </c>
      <c r="H94" s="0" t="n">
        <v>295</v>
      </c>
      <c r="I94" s="0" t="n">
        <f aca="false">IF(AND(AND(集計!$C$38&lt;&gt;0,集計!$C$38&lt;H94+1),集計!$C$38&gt;H95),$A94,0)</f>
        <v>0</v>
      </c>
      <c r="J94" s="0" t="n">
        <v>221</v>
      </c>
      <c r="K94" s="0" t="n">
        <f aca="false">IF(AND(AND(集計!$C$38&lt;&gt;0,集計!$C$38&lt;J94+1),集計!$C$38&gt;J95),$A94,0)</f>
        <v>0</v>
      </c>
      <c r="L94" s="0" t="n">
        <v>21</v>
      </c>
      <c r="M94" s="0" t="e">
        <f aca="false">IF(AND(AND(集計!$C$39&lt;&gt;0,集計!$C$39&lt;L94+1),集計!$C$39&gt;L95),$A94,0)</f>
        <v>#VALUE!</v>
      </c>
    </row>
    <row r="95" customFormat="false" ht="14.25" hidden="false" customHeight="false" outlineLevel="0" collapsed="false">
      <c r="A95" s="0" t="n">
        <v>70</v>
      </c>
      <c r="B95" s="0" t="n">
        <v>15</v>
      </c>
      <c r="C95" s="0" t="e">
        <f aca="false">IF(AND(集計!$C$35&lt;&gt;0,集計!$C$35=B95),$A95,0)</f>
        <v>#VALUE!</v>
      </c>
      <c r="E95" s="0" t="e">
        <f aca="false">IF(AND(集計!$C$36&lt;&gt;0,集計!$C$36=D95),$A95,0)</f>
        <v>#VALUE!</v>
      </c>
      <c r="F95" s="0" t="n">
        <v>37</v>
      </c>
      <c r="G95" s="0" t="e">
        <f aca="false">IF(AND(AND(集計!$C$37&lt;&gt;0,集計!$C$37&lt;F95+1),集計!$C$37&gt;F96),$A95,0)</f>
        <v>#VALUE!</v>
      </c>
      <c r="H95" s="0" t="n">
        <v>291</v>
      </c>
      <c r="I95" s="0" t="n">
        <f aca="false">IF(AND(AND(集計!$C$38&lt;&gt;0,集計!$C$38&lt;H95+1),集計!$C$38&gt;H96),$A95,0)</f>
        <v>0</v>
      </c>
      <c r="J95" s="0" t="n">
        <v>218</v>
      </c>
      <c r="K95" s="0" t="n">
        <f aca="false">IF(AND(AND(集計!$C$38&lt;&gt;0,集計!$C$38&lt;J95+1),集計!$C$38&gt;J96),$A95,0)</f>
        <v>0</v>
      </c>
      <c r="L95" s="0" t="n">
        <v>20</v>
      </c>
      <c r="M95" s="0" t="e">
        <f aca="false">IF(AND(AND(集計!$C$39&lt;&gt;0,集計!$C$39&lt;L95+1),集計!$C$39&gt;L96),$A95,0)</f>
        <v>#VALUE!</v>
      </c>
    </row>
    <row r="96" customFormat="false" ht="14.25" hidden="false" customHeight="false" outlineLevel="0" collapsed="false">
      <c r="A96" s="0" t="n">
        <v>69</v>
      </c>
      <c r="C96" s="0" t="e">
        <f aca="false">IF(AND(集計!$C$35&lt;&gt;0,集計!$C$35=B96),$A96,0)</f>
        <v>#VALUE!</v>
      </c>
      <c r="D96" s="0" t="n">
        <v>21</v>
      </c>
      <c r="E96" s="0" t="e">
        <f aca="false">IF(AND(集計!$C$36&lt;&gt;0,集計!$C$36=D96),$A96,0)</f>
        <v>#VALUE!</v>
      </c>
      <c r="F96" s="0" t="n">
        <v>36</v>
      </c>
      <c r="G96" s="0" t="e">
        <f aca="false">IF(AND(AND(集計!$C$37&lt;&gt;0,集計!$C$37&lt;F96+1),集計!$C$37&gt;F97),$A96,0)</f>
        <v>#VALUE!</v>
      </c>
      <c r="H96" s="0" t="n">
        <v>287</v>
      </c>
      <c r="I96" s="0" t="n">
        <f aca="false">IF(AND(AND(集計!$C$38&lt;&gt;0,集計!$C$38&lt;H96+1),集計!$C$38&gt;H97),$A96,0)</f>
        <v>0</v>
      </c>
      <c r="J96" s="0" t="n">
        <v>215</v>
      </c>
      <c r="K96" s="0" t="n">
        <f aca="false">IF(AND(AND(集計!$C$38&lt;&gt;0,集計!$C$38&lt;J96+1),集計!$C$38&gt;J97),$A96,0)</f>
        <v>0</v>
      </c>
      <c r="L96" s="0" t="n">
        <v>20</v>
      </c>
      <c r="M96" s="0" t="e">
        <f aca="false">IF(AND(AND(集計!$C$39&lt;&gt;0,集計!$C$39&lt;L96+1),集計!$C$39&gt;L97),$A96,0)</f>
        <v>#VALUE!</v>
      </c>
    </row>
    <row r="97" customFormat="false" ht="14.25" hidden="false" customHeight="false" outlineLevel="0" collapsed="false">
      <c r="A97" s="0" t="n">
        <v>68</v>
      </c>
      <c r="B97" s="0" t="n">
        <v>14</v>
      </c>
      <c r="C97" s="0" t="e">
        <f aca="false">IF(AND(集計!$C$35&lt;&gt;0,集計!$C$35=B97),$A97,0)</f>
        <v>#VALUE!</v>
      </c>
      <c r="D97" s="0" t="n">
        <v>20</v>
      </c>
      <c r="E97" s="0" t="e">
        <f aca="false">IF(AND(集計!$C$36&lt;&gt;0,集計!$C$36=D97),$A97,0)</f>
        <v>#VALUE!</v>
      </c>
      <c r="F97" s="0" t="n">
        <v>35</v>
      </c>
      <c r="G97" s="0" t="e">
        <f aca="false">IF(AND(AND(集計!$C$37&lt;&gt;0,集計!$C$37&lt;F97+1),集計!$C$37&gt;F98),$A97,0)</f>
        <v>#VALUE!</v>
      </c>
      <c r="H97" s="0" t="n">
        <v>283</v>
      </c>
      <c r="I97" s="0" t="n">
        <f aca="false">IF(AND(AND(集計!$C$38&lt;&gt;0,集計!$C$38&lt;H97+1),集計!$C$38&gt;H98),$A97,0)</f>
        <v>0</v>
      </c>
      <c r="J97" s="0" t="n">
        <v>212</v>
      </c>
      <c r="K97" s="0" t="n">
        <f aca="false">IF(AND(AND(集計!$C$38&lt;&gt;0,集計!$C$38&lt;J97+1),集計!$C$38&gt;J98),$A97,0)</f>
        <v>0</v>
      </c>
      <c r="L97" s="0" t="n">
        <v>19</v>
      </c>
      <c r="M97" s="0" t="e">
        <f aca="false">IF(AND(AND(集計!$C$39&lt;&gt;0,集計!$C$39&lt;L97+1),集計!$C$39&gt;L98),$A97,0)</f>
        <v>#VALUE!</v>
      </c>
    </row>
    <row r="98" customFormat="false" ht="14.25" hidden="false" customHeight="false" outlineLevel="0" collapsed="false">
      <c r="A98" s="0" t="n">
        <v>67</v>
      </c>
      <c r="C98" s="0" t="e">
        <f aca="false">IF(AND(集計!$C$35&lt;&gt;0,集計!$C$35=B98),$A98,0)</f>
        <v>#VALUE!</v>
      </c>
      <c r="E98" s="0" t="e">
        <f aca="false">IF(AND(集計!$C$36&lt;&gt;0,集計!$C$36=D98),$A98,0)</f>
        <v>#VALUE!</v>
      </c>
      <c r="F98" s="0" t="n">
        <v>33</v>
      </c>
      <c r="G98" s="0" t="e">
        <f aca="false">IF(AND(AND(集計!$C$37&lt;&gt;0,集計!$C$37&lt;F98+1),集計!$C$37&gt;F99),$A98,0)</f>
        <v>#VALUE!</v>
      </c>
      <c r="H98" s="0" t="n">
        <v>279</v>
      </c>
      <c r="I98" s="0" t="n">
        <f aca="false">IF(AND(AND(集計!$C$38&lt;&gt;0,集計!$C$38&lt;H98+1),集計!$C$38&gt;H99),$A98,0)</f>
        <v>0</v>
      </c>
      <c r="J98" s="0" t="n">
        <v>208</v>
      </c>
      <c r="K98" s="0" t="n">
        <f aca="false">IF(AND(AND(集計!$C$38&lt;&gt;0,集計!$C$38&lt;J98+1),集計!$C$38&gt;J99),$A98,0)</f>
        <v>0</v>
      </c>
      <c r="L98" s="0" t="n">
        <v>18</v>
      </c>
      <c r="M98" s="0" t="e">
        <f aca="false">IF(AND(AND(集計!$C$39&lt;&gt;0,集計!$C$39&lt;L98+1),集計!$C$39&gt;L99),$A98,0)</f>
        <v>#VALUE!</v>
      </c>
    </row>
    <row r="99" customFormat="false" ht="14.25" hidden="false" customHeight="false" outlineLevel="0" collapsed="false">
      <c r="A99" s="0" t="n">
        <v>66</v>
      </c>
      <c r="B99" s="0" t="n">
        <v>13</v>
      </c>
      <c r="C99" s="0" t="e">
        <f aca="false">IF(AND(集計!$C$35&lt;&gt;0,集計!$C$35=B99),$A99,0)</f>
        <v>#VALUE!</v>
      </c>
      <c r="D99" s="0" t="n">
        <v>19</v>
      </c>
      <c r="E99" s="0" t="e">
        <f aca="false">IF(AND(集計!$C$36&lt;&gt;0,集計!$C$36=D99),$A99,0)</f>
        <v>#VALUE!</v>
      </c>
      <c r="F99" s="0" t="n">
        <v>32</v>
      </c>
      <c r="G99" s="0" t="e">
        <f aca="false">IF(AND(AND(集計!$C$37&lt;&gt;0,集計!$C$37&lt;F99+1),集計!$C$37&gt;F100),$A99,0)</f>
        <v>#VALUE!</v>
      </c>
      <c r="H99" s="0" t="n">
        <v>275</v>
      </c>
      <c r="I99" s="0" t="n">
        <f aca="false">IF(AND(AND(集計!$C$38&lt;&gt;0,集計!$C$38&lt;H99+1),集計!$C$38&gt;H100),$A99,0)</f>
        <v>0</v>
      </c>
      <c r="J99" s="0" t="n">
        <v>205</v>
      </c>
      <c r="K99" s="0" t="n">
        <f aca="false">IF(AND(AND(集計!$C$38&lt;&gt;0,集計!$C$38&lt;J99+1),集計!$C$38&gt;J100),$A99,0)</f>
        <v>0</v>
      </c>
      <c r="L99" s="0" t="n">
        <v>18</v>
      </c>
      <c r="M99" s="0" t="e">
        <f aca="false">IF(AND(AND(集計!$C$39&lt;&gt;0,集計!$C$39&lt;L99+1),集計!$C$39&gt;L100),$A99,0)</f>
        <v>#VALUE!</v>
      </c>
    </row>
    <row r="100" customFormat="false" ht="14.25" hidden="false" customHeight="false" outlineLevel="0" collapsed="false">
      <c r="A100" s="0" t="n">
        <v>65</v>
      </c>
      <c r="C100" s="0" t="e">
        <f aca="false">IF(AND(集計!$C$35&lt;&gt;0,集計!$C$35=B100),$A100,0)</f>
        <v>#VALUE!</v>
      </c>
      <c r="D100" s="0" t="n">
        <v>18</v>
      </c>
      <c r="E100" s="0" t="e">
        <f aca="false">IF(AND(集計!$C$36&lt;&gt;0,集計!$C$36=D100),$A100,0)</f>
        <v>#VALUE!</v>
      </c>
      <c r="F100" s="0" t="n">
        <v>30</v>
      </c>
      <c r="G100" s="0" t="e">
        <f aca="false">IF(AND(AND(集計!$C$37&lt;&gt;0,集計!$C$37&lt;F100+1),集計!$C$37&gt;F101),$A100,0)</f>
        <v>#VALUE!</v>
      </c>
      <c r="H100" s="0" t="n">
        <v>271</v>
      </c>
      <c r="I100" s="0" t="n">
        <f aca="false">IF(AND(AND(集計!$C$38&lt;&gt;0,集計!$C$38&lt;H100+1),集計!$C$38&gt;H101),$A100,0)</f>
        <v>0</v>
      </c>
      <c r="J100" s="0" t="n">
        <v>202</v>
      </c>
      <c r="K100" s="0" t="n">
        <f aca="false">IF(AND(AND(集計!$C$38&lt;&gt;0,集計!$C$38&lt;J100+1),集計!$C$38&gt;J101),$A100,0)</f>
        <v>0</v>
      </c>
      <c r="L100" s="0" t="n">
        <v>17</v>
      </c>
      <c r="M100" s="0" t="e">
        <f aca="false">IF(AND(AND(集計!$C$39&lt;&gt;0,集計!$C$39&lt;L100+1),集計!$C$39&gt;L101),$A100,0)</f>
        <v>#VALUE!</v>
      </c>
    </row>
    <row r="101" customFormat="false" ht="14.25" hidden="false" customHeight="false" outlineLevel="0" collapsed="false">
      <c r="A101" s="0" t="n">
        <v>64</v>
      </c>
      <c r="B101" s="0" t="n">
        <v>12</v>
      </c>
      <c r="C101" s="0" t="e">
        <f aca="false">IF(AND(集計!$C$35&lt;&gt;0,集計!$C$35=B101),$A101,0)</f>
        <v>#VALUE!</v>
      </c>
      <c r="E101" s="0" t="e">
        <f aca="false">IF(AND(集計!$C$36&lt;&gt;0,集計!$C$36=D101),$A101,0)</f>
        <v>#VALUE!</v>
      </c>
      <c r="F101" s="0" t="n">
        <v>29</v>
      </c>
      <c r="G101" s="0" t="e">
        <f aca="false">IF(AND(AND(集計!$C$37&lt;&gt;0,集計!$C$37&lt;F101+1),集計!$C$37&gt;F102),$A101,0)</f>
        <v>#VALUE!</v>
      </c>
      <c r="H101" s="0" t="n">
        <v>267</v>
      </c>
      <c r="I101" s="0" t="n">
        <f aca="false">IF(AND(AND(集計!$C$38&lt;&gt;0,集計!$C$38&lt;H101+1),集計!$C$38&gt;H102),$A101,0)</f>
        <v>0</v>
      </c>
      <c r="J101" s="0" t="n">
        <v>199</v>
      </c>
      <c r="K101" s="0" t="n">
        <f aca="false">IF(AND(AND(集計!$C$38&lt;&gt;0,集計!$C$38&lt;J101+1),集計!$C$38&gt;J102),$A101,0)</f>
        <v>0</v>
      </c>
      <c r="L101" s="0" t="n">
        <v>16</v>
      </c>
      <c r="M101" s="0" t="e">
        <f aca="false">IF(AND(AND(集計!$C$39&lt;&gt;0,集計!$C$39&lt;L101+1),集計!$C$39&gt;L102),$A101,0)</f>
        <v>#VALUE!</v>
      </c>
    </row>
    <row r="102" customFormat="false" ht="14.25" hidden="false" customHeight="false" outlineLevel="0" collapsed="false">
      <c r="A102" s="0" t="n">
        <v>63</v>
      </c>
      <c r="C102" s="0" t="e">
        <f aca="false">IF(AND(集計!$C$35&lt;&gt;0,集計!$C$35=B102),$A102,0)</f>
        <v>#VALUE!</v>
      </c>
      <c r="D102" s="0" t="n">
        <v>17</v>
      </c>
      <c r="E102" s="0" t="e">
        <f aca="false">IF(AND(集計!$C$36&lt;&gt;0,集計!$C$36=D102),$A102,0)</f>
        <v>#VALUE!</v>
      </c>
      <c r="F102" s="0" t="n">
        <v>27</v>
      </c>
      <c r="G102" s="0" t="e">
        <f aca="false">IF(AND(AND(集計!$C$37&lt;&gt;0,集計!$C$37&lt;F102+1),集計!$C$37&gt;F103),$A102,0)</f>
        <v>#VALUE!</v>
      </c>
      <c r="H102" s="0" t="n">
        <v>262</v>
      </c>
      <c r="I102" s="0" t="n">
        <f aca="false">IF(AND(AND(集計!$C$38&lt;&gt;0,集計!$C$38&lt;H102+1),集計!$C$38&gt;H103),$A102,0)</f>
        <v>0</v>
      </c>
      <c r="J102" s="0" t="n">
        <v>198</v>
      </c>
      <c r="K102" s="0" t="n">
        <f aca="false">IF(AND(AND(集計!$C$38&lt;&gt;0,集計!$C$38&lt;J102+1),集計!$C$38&gt;J103),$A102,0)</f>
        <v>0</v>
      </c>
      <c r="L102" s="0" t="n">
        <v>15</v>
      </c>
      <c r="M102" s="0" t="e">
        <f aca="false">IF(AND(AND(集計!$C$39&lt;&gt;0,集計!$C$39&lt;L102+1),集計!$C$39&gt;L103),$A102,0)</f>
        <v>#VALUE!</v>
      </c>
    </row>
    <row r="103" customFormat="false" ht="14.25" hidden="false" customHeight="false" outlineLevel="0" collapsed="false">
      <c r="A103" s="0" t="n">
        <v>62</v>
      </c>
      <c r="B103" s="0" t="n">
        <v>11</v>
      </c>
      <c r="C103" s="0" t="e">
        <f aca="false">IF(AND(集計!$C$35&lt;&gt;0,集計!$C$35=B103),$A103,0)</f>
        <v>#VALUE!</v>
      </c>
      <c r="E103" s="0" t="e">
        <f aca="false">IF(AND(集計!$C$36&lt;&gt;0,集計!$C$36=D103),$A103,0)</f>
        <v>#VALUE!</v>
      </c>
      <c r="F103" s="0" t="n">
        <v>25</v>
      </c>
      <c r="G103" s="0" t="e">
        <f aca="false">IF(AND(AND(集計!$C$37&lt;&gt;0,集計!$C$37&lt;F103+1),集計!$C$37&gt;F104),$A103,0)</f>
        <v>#VALUE!</v>
      </c>
      <c r="H103" s="0" t="n">
        <v>258</v>
      </c>
      <c r="I103" s="0" t="n">
        <f aca="false">IF(AND(AND(集計!$C$38&lt;&gt;0,集計!$C$38&lt;H103+1),集計!$C$38&gt;H104),$A103,0)</f>
        <v>0</v>
      </c>
      <c r="L103" s="0" t="n">
        <v>15</v>
      </c>
      <c r="M103" s="0" t="e">
        <f aca="false">IF(AND(AND(集計!$C$39&lt;&gt;0,集計!$C$39&lt;L103+1),集計!$C$39&gt;L104),$A103,0)</f>
        <v>#VALUE!</v>
      </c>
    </row>
    <row r="104" customFormat="false" ht="14.25" hidden="false" customHeight="false" outlineLevel="0" collapsed="false">
      <c r="A104" s="0" t="n">
        <v>61</v>
      </c>
      <c r="C104" s="0" t="e">
        <f aca="false">IF(AND(集計!$C$35&lt;&gt;0,集計!$C$35=B104),$A104,0)</f>
        <v>#VALUE!</v>
      </c>
      <c r="D104" s="0" t="n">
        <v>16</v>
      </c>
      <c r="E104" s="0" t="e">
        <f aca="false">IF(AND(集計!$C$36&lt;&gt;0,集計!$C$36=D104),$A104,0)</f>
        <v>#VALUE!</v>
      </c>
      <c r="F104" s="0" t="n">
        <v>24</v>
      </c>
      <c r="G104" s="0" t="e">
        <f aca="false">IF(AND(AND(集計!$C$37&lt;&gt;0,集計!$C$37&lt;F104+1),集計!$C$37&gt;F105),$A104,0)</f>
        <v>#VALUE!</v>
      </c>
      <c r="H104" s="0" t="n">
        <v>254</v>
      </c>
      <c r="I104" s="0" t="n">
        <f aca="false">IF(AND(AND(集計!$C$38&lt;&gt;0,集計!$C$38&lt;H104+1),集計!$C$38&gt;H105),$A104,0)</f>
        <v>0</v>
      </c>
      <c r="L104" s="0" t="n">
        <v>14</v>
      </c>
      <c r="M104" s="0" t="e">
        <f aca="false">IF(AND(AND(集計!$C$39&lt;&gt;0,集計!$C$39&lt;L104+1),集計!$C$39&gt;L105),$A104,0)</f>
        <v>#VALUE!</v>
      </c>
    </row>
    <row r="105" customFormat="false" ht="14.25" hidden="false" customHeight="false" outlineLevel="0" collapsed="false">
      <c r="A105" s="0" t="n">
        <v>60</v>
      </c>
      <c r="B105" s="0" t="n">
        <v>10</v>
      </c>
      <c r="C105" s="0" t="e">
        <f aca="false">IF(AND(集計!$C$35&lt;&gt;0,集計!$C$35=B105),$A105,0)</f>
        <v>#VALUE!</v>
      </c>
      <c r="D105" s="0" t="n">
        <v>15</v>
      </c>
      <c r="E105" s="0" t="e">
        <f aca="false">IF(AND(集計!$C$36&lt;&gt;0,集計!$C$36=D105),$A105,0)</f>
        <v>#VALUE!</v>
      </c>
      <c r="F105" s="0" t="n">
        <v>22</v>
      </c>
      <c r="G105" s="0" t="e">
        <f aca="false">IF(AND(AND(集計!$C$37&lt;&gt;0,集計!$C$37&lt;F105+1),集計!$C$37&gt;F106),$A105,0)</f>
        <v>#VALUE!</v>
      </c>
      <c r="H105" s="0" t="n">
        <v>250</v>
      </c>
      <c r="I105" s="0" t="n">
        <f aca="false">IF(AND(AND(集計!$C$38&lt;&gt;0,集計!$C$38&lt;H105+1),集計!$C$38&gt;H106),$A105,0)</f>
        <v>0</v>
      </c>
      <c r="L105" s="0" t="n">
        <v>13</v>
      </c>
      <c r="M105" s="0" t="e">
        <f aca="false">IF(AND(AND(集計!$C$39&lt;&gt;0,集計!$C$39&lt;L105+1),集計!$C$39&gt;L106),$A105,0)</f>
        <v>#VALUE!</v>
      </c>
    </row>
    <row r="106" customFormat="false" ht="14.25" hidden="false" customHeight="false" outlineLevel="0" collapsed="false">
      <c r="A106" s="0" t="n">
        <v>59</v>
      </c>
      <c r="C106" s="0" t="e">
        <f aca="false">IF(AND(集計!$C$35&lt;&gt;0,集計!$C$35=B106),$A106,0)</f>
        <v>#VALUE!</v>
      </c>
      <c r="E106" s="0" t="e">
        <f aca="false">IF(AND(集計!$C$36&lt;&gt;0,集計!$C$36=D106),$A106,0)</f>
        <v>#VALUE!</v>
      </c>
      <c r="F106" s="0" t="n">
        <v>20</v>
      </c>
      <c r="G106" s="0" t="e">
        <f aca="false">IF(AND(AND(集計!$C$37&lt;&gt;0,集計!$C$37&lt;F106+1),集計!$C$37&gt;F107),$A106,0)</f>
        <v>#VALUE!</v>
      </c>
      <c r="H106" s="0" t="n">
        <v>246</v>
      </c>
      <c r="I106" s="0" t="n">
        <f aca="false">IF(AND(AND(集計!$C$38&lt;&gt;0,集計!$C$38&lt;H106+1),集計!$C$38&gt;H107),$A106,0)</f>
        <v>0</v>
      </c>
      <c r="L106" s="0" t="n">
        <v>12</v>
      </c>
      <c r="M106" s="0" t="e">
        <f aca="false">IF(AND(AND(集計!$C$39&lt;&gt;0,集計!$C$39&lt;L106+1),集計!$C$39&gt;L107),$A106,0)</f>
        <v>#VALUE!</v>
      </c>
    </row>
    <row r="107" customFormat="false" ht="14.25" hidden="false" customHeight="false" outlineLevel="0" collapsed="false">
      <c r="A107" s="0" t="n">
        <v>58</v>
      </c>
      <c r="B107" s="0" t="n">
        <v>9</v>
      </c>
      <c r="C107" s="0" t="e">
        <f aca="false">IF(AND(集計!$C$35&lt;&gt;0,集計!$C$35=B107),$A107,0)</f>
        <v>#VALUE!</v>
      </c>
      <c r="D107" s="0" t="n">
        <v>14</v>
      </c>
      <c r="E107" s="0" t="e">
        <f aca="false">IF(AND(集計!$C$36&lt;&gt;0,集計!$C$36=D107),$A107,0)</f>
        <v>#VALUE!</v>
      </c>
      <c r="F107" s="0" t="n">
        <v>18</v>
      </c>
      <c r="G107" s="0" t="e">
        <f aca="false">IF(AND(AND(集計!$C$37&lt;&gt;0,集計!$C$37&lt;F107+1),集計!$C$37&gt;F108),$A107,0)</f>
        <v>#VALUE!</v>
      </c>
      <c r="H107" s="0" t="n">
        <v>242</v>
      </c>
      <c r="I107" s="0" t="n">
        <f aca="false">IF(AND(AND(集計!$C$38&lt;&gt;0,集計!$C$38&lt;H107+1),集計!$C$38&gt;H108),$A107,0)</f>
        <v>0</v>
      </c>
      <c r="L107" s="0" t="n">
        <v>12</v>
      </c>
      <c r="M107" s="0" t="e">
        <f aca="false">IF(AND(AND(集計!$C$39&lt;&gt;0,集計!$C$39&lt;L107+1),集計!$C$39&gt;L108),$A107,0)</f>
        <v>#VALUE!</v>
      </c>
    </row>
    <row r="108" customFormat="false" ht="14.25" hidden="false" customHeight="false" outlineLevel="0" collapsed="false">
      <c r="A108" s="0" t="n">
        <v>57</v>
      </c>
      <c r="C108" s="0" t="e">
        <f aca="false">IF(AND(集計!$C$35&lt;&gt;0,集計!$C$35=B108),$A108,0)</f>
        <v>#VALUE!</v>
      </c>
      <c r="E108" s="0" t="e">
        <f aca="false">IF(AND(集計!$C$36&lt;&gt;0,集計!$C$36=D108),$A108,0)</f>
        <v>#VALUE!</v>
      </c>
      <c r="F108" s="0" t="n">
        <v>16</v>
      </c>
      <c r="G108" s="0" t="e">
        <f aca="false">IF(AND(AND(集計!$C$37&lt;&gt;0,集計!$C$37&lt;F108+1),集計!$C$37&gt;F109),$A108,0)</f>
        <v>#VALUE!</v>
      </c>
      <c r="H108" s="0" t="n">
        <v>238</v>
      </c>
      <c r="I108" s="0" t="n">
        <f aca="false">IF(AND(AND(集計!$C$38&lt;&gt;0,集計!$C$38&lt;H108+1),集計!$C$38&gt;H109),$A108,0)</f>
        <v>0</v>
      </c>
      <c r="L108" s="0" t="n">
        <v>11</v>
      </c>
      <c r="M108" s="0" t="e">
        <f aca="false">IF(AND(AND(集計!$C$39&lt;&gt;0,集計!$C$39&lt;L108+1),集計!$C$39&gt;L109),$A108,0)</f>
        <v>#VALUE!</v>
      </c>
    </row>
    <row r="109" customFormat="false" ht="14.25" hidden="false" customHeight="false" outlineLevel="0" collapsed="false">
      <c r="A109" s="0" t="n">
        <v>56</v>
      </c>
      <c r="B109" s="0" t="n">
        <v>8</v>
      </c>
      <c r="C109" s="0" t="e">
        <f aca="false">IF(AND(集計!$C$35&lt;&gt;0,集計!$C$35=B109),$A109,0)</f>
        <v>#VALUE!</v>
      </c>
      <c r="D109" s="0" t="n">
        <v>13</v>
      </c>
      <c r="E109" s="0" t="e">
        <f aca="false">IF(AND(集計!$C$36&lt;&gt;0,集計!$C$36=D109),$A109,0)</f>
        <v>#VALUE!</v>
      </c>
      <c r="F109" s="0" t="n">
        <v>13</v>
      </c>
      <c r="G109" s="0" t="e">
        <f aca="false">IF(AND(AND(集計!$C$37&lt;&gt;0,集計!$C$37&lt;F109+1),集計!$C$37&gt;F110),$A109,0)</f>
        <v>#VALUE!</v>
      </c>
      <c r="H109" s="0" t="n">
        <v>234</v>
      </c>
      <c r="I109" s="0" t="n">
        <f aca="false">IF(AND(AND(集計!$C$38&lt;&gt;0,集計!$C$38&lt;H109+1),集計!$C$38&gt;H110),$A109,0)</f>
        <v>0</v>
      </c>
      <c r="L109" s="0" t="n">
        <v>10</v>
      </c>
      <c r="M109" s="0" t="e">
        <f aca="false">IF(AND(AND(集計!$C$39&lt;&gt;0,集計!$C$39&lt;L109+1),集計!$C$39&gt;L110),$A109,0)</f>
        <v>#VALUE!</v>
      </c>
    </row>
    <row r="110" customFormat="false" ht="14.25" hidden="false" customHeight="false" outlineLevel="0" collapsed="false">
      <c r="A110" s="0" t="n">
        <v>55</v>
      </c>
      <c r="C110" s="0" t="e">
        <f aca="false">IF(AND(集計!$C$35&lt;&gt;0,集計!$C$35=B110),$A110,0)</f>
        <v>#VALUE!</v>
      </c>
      <c r="D110" s="0" t="n">
        <v>12</v>
      </c>
      <c r="E110" s="0" t="e">
        <f aca="false">IF(AND(集計!$C$36&lt;&gt;0,集計!$C$36=D110),$A110,0)</f>
        <v>#VALUE!</v>
      </c>
      <c r="F110" s="0" t="n">
        <v>11</v>
      </c>
      <c r="G110" s="0" t="e">
        <f aca="false">IF(AND(AND(集計!$C$37&lt;&gt;0,集計!$C$37&lt;F110+1),集計!$C$37&gt;F111),$A110,0)</f>
        <v>#VALUE!</v>
      </c>
      <c r="H110" s="0" t="n">
        <v>230</v>
      </c>
      <c r="I110" s="0" t="n">
        <f aca="false">IF(AND(AND(集計!$C$38&lt;&gt;0,集計!$C$38&lt;H110+1),集計!$C$38&gt;H111),$A110,0)</f>
        <v>0</v>
      </c>
      <c r="L110" s="0" t="n">
        <v>9</v>
      </c>
      <c r="M110" s="0" t="e">
        <f aca="false">IF(AND(AND(集計!$C$39&lt;&gt;0,集計!$C$39&lt;L110+1),集計!$C$39&gt;L111),$A110,0)</f>
        <v>#VALUE!</v>
      </c>
    </row>
    <row r="111" customFormat="false" ht="14.25" hidden="false" customHeight="false" outlineLevel="0" collapsed="false">
      <c r="A111" s="0" t="n">
        <v>54</v>
      </c>
      <c r="B111" s="0" t="n">
        <v>7</v>
      </c>
      <c r="C111" s="0" t="e">
        <f aca="false">IF(AND(集計!$C$35&lt;&gt;0,集計!$C$35=B111),$A111,0)</f>
        <v>#VALUE!</v>
      </c>
      <c r="E111" s="0" t="e">
        <f aca="false">IF(AND(集計!$C$36&lt;&gt;0,集計!$C$36=D111),$A111,0)</f>
        <v>#VALUE!</v>
      </c>
      <c r="F111" s="0" t="n">
        <v>8</v>
      </c>
      <c r="G111" s="0" t="e">
        <f aca="false">IF(AND(AND(集計!$C$37&lt;&gt;0,集計!$C$37&lt;F111+1),集計!$C$37&gt;F112),$A111,0)</f>
        <v>#VALUE!</v>
      </c>
      <c r="H111" s="0" t="n">
        <v>226</v>
      </c>
      <c r="I111" s="0" t="n">
        <f aca="false">IF(AND(AND(集計!$C$38&lt;&gt;0,集計!$C$38&lt;H111+1),集計!$C$38&gt;H112),$A111,0)</f>
        <v>0</v>
      </c>
      <c r="L111" s="0" t="n">
        <v>8</v>
      </c>
      <c r="M111" s="0" t="e">
        <f aca="false">IF(AND(AND(集計!$C$39&lt;&gt;0,集計!$C$39&lt;L111+1),集計!$C$39&gt;L112),$A111,0)</f>
        <v>#VALUE!</v>
      </c>
    </row>
    <row r="112" customFormat="false" ht="14.25" hidden="false" customHeight="false" outlineLevel="0" collapsed="false">
      <c r="A112" s="0" t="n">
        <v>53</v>
      </c>
      <c r="C112" s="0" t="e">
        <f aca="false">IF(AND(集計!$C$35&lt;&gt;0,集計!$C$35=B112),$A112,0)</f>
        <v>#VALUE!</v>
      </c>
      <c r="D112" s="0" t="n">
        <v>11</v>
      </c>
      <c r="E112" s="0" t="e">
        <f aca="false">IF(AND(集計!$C$36&lt;&gt;0,集計!$C$36=D112),$A112,0)</f>
        <v>#VALUE!</v>
      </c>
      <c r="F112" s="0" t="n">
        <v>6</v>
      </c>
      <c r="G112" s="0" t="e">
        <f aca="false">IF(AND(AND(集計!$C$37&lt;&gt;0,集計!$C$37&lt;F112+1),集計!$C$37&gt;F113),$A112,0)</f>
        <v>#VALUE!</v>
      </c>
      <c r="H112" s="0" t="n">
        <v>222</v>
      </c>
      <c r="I112" s="0" t="n">
        <f aca="false">IF(AND(AND(集計!$C$38&lt;&gt;0,集計!$C$38&lt;H112+1),集計!$C$38&gt;H113),$A112,0)</f>
        <v>0</v>
      </c>
      <c r="L112" s="0" t="n">
        <v>8</v>
      </c>
      <c r="M112" s="0" t="e">
        <f aca="false">IF(AND(AND(集計!$C$39&lt;&gt;0,集計!$C$39&lt;L112+1),集計!$C$39&gt;L113),$A112,0)</f>
        <v>#VALUE!</v>
      </c>
    </row>
    <row r="113" customFormat="false" ht="14.25" hidden="false" customHeight="false" outlineLevel="0" collapsed="false">
      <c r="A113" s="0" t="n">
        <v>52</v>
      </c>
      <c r="B113" s="0" t="n">
        <v>6</v>
      </c>
      <c r="C113" s="0" t="e">
        <f aca="false">IF(AND(集計!$C$35&lt;&gt;0,集計!$C$35=B113),$A113,0)</f>
        <v>#VALUE!</v>
      </c>
      <c r="D113" s="0" t="n">
        <v>10</v>
      </c>
      <c r="E113" s="0" t="e">
        <f aca="false">IF(AND(集計!$C$36&lt;&gt;0,集計!$C$36=D113),$A113,0)</f>
        <v>#VALUE!</v>
      </c>
      <c r="G113" s="0" t="e">
        <f aca="false">IF(AND(AND(集計!$C$37&lt;&gt;0,集計!$C$37&lt;F113+1),集計!$C$37&gt;F114),$A113,0)</f>
        <v>#VALUE!</v>
      </c>
      <c r="H113" s="0" t="n">
        <v>218</v>
      </c>
      <c r="I113" s="0" t="n">
        <f aca="false">IF(AND(AND(集計!$C$38&lt;&gt;0,集計!$C$38&lt;H113+1),集計!$C$38&gt;H114),$A113,0)</f>
        <v>0</v>
      </c>
      <c r="L113" s="0" t="n">
        <v>7</v>
      </c>
      <c r="M113" s="0" t="e">
        <f aca="false">IF(AND(AND(集計!$C$39&lt;&gt;0,集計!$C$39&lt;L113+1),集計!$C$39&gt;L114),$A113,0)</f>
        <v>#VALUE!</v>
      </c>
    </row>
    <row r="114" customFormat="false" ht="14.25" hidden="false" customHeight="false" outlineLevel="0" collapsed="false">
      <c r="A114" s="0" t="n">
        <v>51</v>
      </c>
      <c r="C114" s="0" t="e">
        <f aca="false">IF(AND(集計!$C$35&lt;&gt;0,集計!$C$35=B114),$A114,0)</f>
        <v>#VALUE!</v>
      </c>
      <c r="E114" s="0" t="e">
        <f aca="false">IF(AND(集計!$C$36&lt;&gt;0,集計!$C$36=D114),$A114,0)</f>
        <v>#VALUE!</v>
      </c>
      <c r="G114" s="0" t="e">
        <f aca="false">IF(AND(AND(集計!$C$37&lt;&gt;0,集計!$C$37&lt;F114+1),集計!$C$37&gt;F115),$A114,0)</f>
        <v>#VALUE!</v>
      </c>
      <c r="H114" s="0" t="n">
        <v>214</v>
      </c>
      <c r="I114" s="0" t="n">
        <f aca="false">IF(AND(AND(集計!$C$38&lt;&gt;0,集計!$C$38&lt;H114+1),集計!$C$38&gt;H115),$A114,0)</f>
        <v>0</v>
      </c>
      <c r="L114" s="0" t="n">
        <v>6</v>
      </c>
      <c r="M114" s="0" t="e">
        <f aca="false">IF(AND(AND(集計!$C$39&lt;&gt;0,集計!$C$39&lt;L114+1),集計!$C$39&gt;L115),$A114,0)</f>
        <v>#VALUE!</v>
      </c>
    </row>
    <row r="115" customFormat="false" ht="14.25" hidden="false" customHeight="false" outlineLevel="0" collapsed="false">
      <c r="A115" s="0" t="n">
        <v>50</v>
      </c>
      <c r="B115" s="0" t="n">
        <v>5</v>
      </c>
      <c r="C115" s="0" t="e">
        <f aca="false">IF(AND(集計!$C$35&lt;&gt;0,集計!$C$35=B115),$A115,0)</f>
        <v>#VALUE!</v>
      </c>
      <c r="D115" s="0" t="n">
        <v>9</v>
      </c>
      <c r="E115" s="0" t="e">
        <f aca="false">IF(AND(集計!$C$36&lt;&gt;0,集計!$C$36=D115),$A115,0)</f>
        <v>#VALUE!</v>
      </c>
      <c r="G115" s="0" t="e">
        <f aca="false">IF(AND(AND(集計!$C$37&lt;&gt;0,集計!$C$37&lt;F115+1),集計!$C$37&gt;F116),$A115,0)</f>
        <v>#VALUE!</v>
      </c>
      <c r="H115" s="0" t="n">
        <v>210</v>
      </c>
      <c r="I115" s="0" t="n">
        <f aca="false">IF(AND(AND(集計!$C$38&lt;&gt;0,集計!$C$38&lt;H115+1),集計!$C$38&gt;H116),$A115,0)</f>
        <v>0</v>
      </c>
      <c r="L115" s="0" t="n">
        <v>5</v>
      </c>
      <c r="M115" s="0" t="e">
        <f aca="false">IF(AND(AND(集計!$C$39&lt;&gt;0,集計!$C$39&lt;L115+1),集計!$C$39&gt;L116),$A115,0)</f>
        <v>#VALUE!</v>
      </c>
    </row>
    <row r="116" customFormat="false" ht="14.25" hidden="false" customHeight="false" outlineLevel="0" collapsed="false">
      <c r="A116" s="0" t="n">
        <v>49</v>
      </c>
      <c r="C116" s="0" t="e">
        <f aca="false">IF(AND(集計!$C$35&lt;&gt;0,集計!$C$35=B116),$A116,0)</f>
        <v>#VALUE!</v>
      </c>
      <c r="E116" s="0" t="e">
        <f aca="false">IF(AND(集計!$C$36&lt;&gt;0,集計!$C$36=D116),$A116,0)</f>
        <v>#VALUE!</v>
      </c>
      <c r="G116" s="0" t="e">
        <f aca="false">IF(AND(AND(集計!$C$37&lt;&gt;0,集計!$C$37&lt;F116+1),集計!$C$37&gt;F117),$A116,0)</f>
        <v>#VALUE!</v>
      </c>
      <c r="H116" s="0" t="n">
        <v>206</v>
      </c>
      <c r="I116" s="0" t="n">
        <f aca="false">IF(AND(AND(集計!$C$38&lt;&gt;0,集計!$C$38&lt;H116+1),集計!$C$38&gt;H117),$A116,0)</f>
        <v>0</v>
      </c>
      <c r="L116" s="0" t="n">
        <v>4</v>
      </c>
      <c r="M116" s="0" t="e">
        <f aca="false">IF(AND(AND(集計!$C$39&lt;&gt;0,集計!$C$39&lt;L116+1),集計!$C$39&gt;L117),$A116,0)</f>
        <v>#VALUE!</v>
      </c>
    </row>
    <row r="117" customFormat="false" ht="14.25" hidden="false" customHeight="false" outlineLevel="0" collapsed="false">
      <c r="A117" s="0" t="n">
        <v>48</v>
      </c>
      <c r="B117" s="0" t="n">
        <v>4</v>
      </c>
      <c r="C117" s="0" t="e">
        <f aca="false">IF(AND(集計!$C$35&lt;&gt;0,集計!$C$35=B117),$A117,0)</f>
        <v>#VALUE!</v>
      </c>
      <c r="D117" s="0" t="n">
        <v>8</v>
      </c>
      <c r="E117" s="0" t="e">
        <f aca="false">IF(AND(集計!$C$36&lt;&gt;0,集計!$C$36=D117),$A117,0)</f>
        <v>#VALUE!</v>
      </c>
      <c r="G117" s="0" t="e">
        <f aca="false">IF(AND(AND(集計!$C$37&lt;&gt;0,集計!$C$37&lt;F117+1),集計!$C$37&gt;F118),$A117,0)</f>
        <v>#VALUE!</v>
      </c>
      <c r="H117" s="0" t="n">
        <v>202</v>
      </c>
      <c r="I117" s="0" t="n">
        <f aca="false">IF(AND(AND(集計!$C$38&lt;&gt;0,集計!$C$38&lt;H117+1),集計!$C$38&gt;H118),$A117,0)</f>
        <v>0</v>
      </c>
      <c r="L117" s="0" t="n">
        <v>3</v>
      </c>
      <c r="M117" s="0" t="e">
        <f aca="false">IF(AND(AND(集計!$C$39&lt;&gt;0,集計!$C$39&lt;L117+1),集計!$C$39&gt;L118),$A117,0)</f>
        <v>#VALUE!</v>
      </c>
    </row>
    <row r="118" customFormat="false" ht="14.25" hidden="false" customHeight="false" outlineLevel="0" collapsed="false">
      <c r="A118" s="0" t="n">
        <v>47</v>
      </c>
      <c r="C118" s="0" t="e">
        <f aca="false">IF(AND(集計!$C$35&lt;&gt;0,集計!$C$35=B118),$A118,0)</f>
        <v>#VALUE!</v>
      </c>
      <c r="D118" s="0" t="n">
        <v>7</v>
      </c>
      <c r="E118" s="0" t="e">
        <f aca="false">IF(AND(集計!$C$36&lt;&gt;0,集計!$C$36=D118),$A118,0)</f>
        <v>#VALUE!</v>
      </c>
      <c r="G118" s="0" t="e">
        <f aca="false">IF(AND(AND(集計!$C$37&lt;&gt;0,集計!$C$37&lt;F118+1),集計!$C$37&gt;F119),$A118,0)</f>
        <v>#VALUE!</v>
      </c>
      <c r="H118" s="0" t="n">
        <v>199</v>
      </c>
      <c r="I118" s="0" t="n">
        <f aca="false">IF(AND(AND(集計!$C$38&lt;&gt;0,集計!$C$38&lt;H118+1),集計!$C$38&gt;H119),$A118,0)</f>
        <v>0</v>
      </c>
      <c r="M118" s="0" t="e">
        <f aca="false">IF(AND(AND(集計!$C$39&lt;&gt;0,集計!$C$39&lt;L118+1),集計!$C$39&gt;L119),$A118,0)</f>
        <v>#VALUE!</v>
      </c>
    </row>
    <row r="119" customFormat="false" ht="14.25" hidden="false" customHeight="false" outlineLevel="0" collapsed="false">
      <c r="A119" s="0" t="n">
        <v>46</v>
      </c>
      <c r="C119" s="0" t="e">
        <f aca="false">IF(AND(集計!$C$35&lt;&gt;0,集計!$C$35=B119),$A119,0)</f>
        <v>#VALUE!</v>
      </c>
      <c r="E119" s="0" t="e">
        <f aca="false">IF(AND(集計!$C$36&lt;&gt;0,集計!$C$36=D119),$A119,0)</f>
        <v>#VALUE!</v>
      </c>
      <c r="G119" s="0" t="e">
        <f aca="false">IF(AND(AND(集計!$C$37&lt;&gt;0,集計!$C$37&lt;F119+1),集計!$C$37&gt;F120),$A119,0)</f>
        <v>#VALUE!</v>
      </c>
      <c r="I119" s="0" t="n">
        <f aca="false">IF(AND(AND(集計!$C$38&lt;&gt;0,集計!$C$38&lt;H119+1),集計!$C$38&gt;H120),$A119,0)</f>
        <v>0</v>
      </c>
      <c r="M119" s="0" t="e">
        <f aca="false">IF(AND(AND(集計!$C$39&lt;&gt;0,集計!$C$39&lt;L119+1),集計!$C$39&gt;L120),$A119,0)</f>
        <v>#VALUE!</v>
      </c>
    </row>
    <row r="120" customFormat="false" ht="14.25" hidden="false" customHeight="false" outlineLevel="0" collapsed="false">
      <c r="A120" s="0" t="n">
        <v>45</v>
      </c>
      <c r="B120" s="0" t="n">
        <v>3</v>
      </c>
      <c r="C120" s="0" t="e">
        <f aca="false">IF(AND(集計!$C$35&lt;&gt;0,集計!$C$35=B120),$A120,0)</f>
        <v>#VALUE!</v>
      </c>
      <c r="D120" s="0" t="n">
        <v>6</v>
      </c>
      <c r="E120" s="0" t="e">
        <f aca="false">IF(AND(集計!$C$36&lt;&gt;0,集計!$C$36=D120),$A120,0)</f>
        <v>#VALUE!</v>
      </c>
      <c r="G120" s="0" t="e">
        <f aca="false">IF(AND(AND(集計!$C$37&lt;&gt;0,集計!$C$37&lt;F120+1),集計!$C$37&gt;F121),$A120,0)</f>
        <v>#VALUE!</v>
      </c>
      <c r="I120" s="0" t="n">
        <f aca="false">IF(AND(AND(集計!$C$38&lt;&gt;0,集計!$C$38&lt;H120+1),集計!$C$38&gt;H121),$A120,0)</f>
        <v>0</v>
      </c>
      <c r="M120" s="0" t="e">
        <f aca="false">IF(AND(AND(集計!$C$39&lt;&gt;0,集計!$C$39&lt;L120+1),集計!$C$39&gt;L121),$A120,0)</f>
        <v>#VALUE!</v>
      </c>
    </row>
    <row r="121" customFormat="false" ht="14.25" hidden="false" customHeight="false" outlineLevel="0" collapsed="false">
      <c r="A121" s="0" t="n">
        <v>44</v>
      </c>
      <c r="C121" s="0" t="e">
        <f aca="false">IF(AND(集計!$C$35&lt;&gt;0,集計!$C$35=B121),$A121,0)</f>
        <v>#VALUE!</v>
      </c>
      <c r="E121" s="0" t="e">
        <f aca="false">IF(AND(集計!$C$36&lt;&gt;0,集計!$C$36=D121),$A121,0)</f>
        <v>#VALUE!</v>
      </c>
      <c r="G121" s="0" t="e">
        <f aca="false">IF(AND(AND(集計!$C$37&lt;&gt;0,集計!$C$37&lt;F121+1),集計!$C$37&gt;F122),$A121,0)</f>
        <v>#VALUE!</v>
      </c>
      <c r="I121" s="0" t="n">
        <f aca="false">IF(AND(AND(集計!$C$38&lt;&gt;0,集計!$C$38&lt;H121+1),集計!$C$38&gt;H122),$A121,0)</f>
        <v>0</v>
      </c>
      <c r="M121" s="0" t="e">
        <f aca="false">IF(AND(AND(集計!$C$39&lt;&gt;0,集計!$C$39&lt;L121+1),集計!$C$39&gt;L122),$A121,0)</f>
        <v>#VALUE!</v>
      </c>
    </row>
    <row r="122" customFormat="false" ht="14.25" hidden="false" customHeight="false" outlineLevel="0" collapsed="false">
      <c r="A122" s="0" t="n">
        <v>43</v>
      </c>
      <c r="C122" s="0" t="e">
        <f aca="false">IF(AND(集計!$C$35&lt;&gt;0,集計!$C$35=B122),$A122,0)</f>
        <v>#VALUE!</v>
      </c>
      <c r="D122" s="0" t="n">
        <v>5</v>
      </c>
      <c r="E122" s="0" t="e">
        <f aca="false">IF(AND(集計!$C$36&lt;&gt;0,集計!$C$36=D122),$A122,0)</f>
        <v>#VALUE!</v>
      </c>
      <c r="G122" s="0" t="e">
        <f aca="false">IF(AND(AND(集計!$C$37&lt;&gt;0,集計!$C$37&lt;F122+1),集計!$C$37&gt;F123),$A122,0)</f>
        <v>#VALUE!</v>
      </c>
      <c r="I122" s="0" t="n">
        <f aca="false">IF(AND(AND(集計!$C$38&lt;&gt;0,集計!$C$38&lt;H122+1),集計!$C$38&gt;H123),$A122,0)</f>
        <v>0</v>
      </c>
      <c r="M122" s="0" t="e">
        <f aca="false">IF(AND(AND(集計!$C$39&lt;&gt;0,集計!$C$39&lt;L122+1),集計!$C$39&gt;L123),$A122,0)</f>
        <v>#VALUE!</v>
      </c>
    </row>
    <row r="123" customFormat="false" ht="14.25" hidden="false" customHeight="false" outlineLevel="0" collapsed="false">
      <c r="A123" s="0" t="n">
        <v>42</v>
      </c>
      <c r="C123" s="0" t="e">
        <f aca="false">IF(AND(集計!$C$35&lt;&gt;0,集計!$C$35=B123),$A123,0)</f>
        <v>#VALUE!</v>
      </c>
      <c r="D123" s="0" t="n">
        <v>4</v>
      </c>
      <c r="E123" s="0" t="e">
        <f aca="false">IF(AND(集計!$C$36&lt;&gt;0,集計!$C$36=D123),$A123,0)</f>
        <v>#VALUE!</v>
      </c>
      <c r="G123" s="0" t="e">
        <f aca="false">IF(AND(AND(集計!$C$37&lt;&gt;0,集計!$C$37&lt;F123+1),集計!$C$37&gt;F124),$A123,0)</f>
        <v>#VALUE!</v>
      </c>
      <c r="I123" s="0" t="n">
        <f aca="false">IF(AND(AND(集計!$C$38&lt;&gt;0,集計!$C$38&lt;H123+1),集計!$C$38&gt;H124),$A123,0)</f>
        <v>0</v>
      </c>
      <c r="M123" s="0" t="e">
        <f aca="false">IF(AND(AND(集計!$C$39&lt;&gt;0,集計!$C$39&lt;L123+1),集計!$C$39&gt;L124),$A123,0)</f>
        <v>#VALUE!</v>
      </c>
    </row>
    <row r="124" customFormat="false" ht="14.25" hidden="false" customHeight="false" outlineLevel="0" collapsed="false">
      <c r="I124" s="0" t="n">
        <f aca="false">SUM(I5:I123)</f>
        <v>0</v>
      </c>
      <c r="K124" s="0" t="n">
        <f aca="false">SUM(K5:K123)</f>
        <v>0</v>
      </c>
    </row>
    <row r="125" customFormat="false" ht="14.25" hidden="false" customHeight="false" outlineLevel="0" collapsed="false">
      <c r="A125" s="228" t="s">
        <v>53</v>
      </c>
      <c r="C125" s="0" t="e">
        <f aca="false">SUM(C5:C123)</f>
        <v>#VALUE!</v>
      </c>
      <c r="E125" s="0" t="e">
        <f aca="false">SUM(E5:E123)</f>
        <v>#VALUE!</v>
      </c>
      <c r="G125" s="0" t="e">
        <f aca="false">SUM(G5:G123)</f>
        <v>#VALUE!</v>
      </c>
      <c r="I125" s="0" t="n">
        <f aca="false">IF(計算!$B$3&gt;5,I124,K124)</f>
        <v>0</v>
      </c>
      <c r="M125" s="0" t="e">
        <f aca="false">SUM(M5:M123)</f>
        <v>#VALUE!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62109375" defaultRowHeight="14.25" zeroHeight="false" outlineLevelRow="0" outlineLevelCol="0"/>
  <sheetData>
    <row r="2" customFormat="false" ht="20.25" hidden="false" customHeight="false" outlineLevel="0" collapsed="false">
      <c r="A2" s="252" t="s">
        <v>168</v>
      </c>
      <c r="B2" s="3"/>
      <c r="C2" s="3"/>
      <c r="D2" s="252" t="s">
        <v>172</v>
      </c>
    </row>
    <row r="4" customFormat="false" ht="14.25" hidden="false" customHeight="false" outlineLevel="0" collapsed="false">
      <c r="A4" s="228" t="s">
        <v>74</v>
      </c>
      <c r="B4" s="228" t="s">
        <v>21</v>
      </c>
      <c r="D4" s="228" t="s">
        <v>22</v>
      </c>
      <c r="F4" s="228" t="s">
        <v>80</v>
      </c>
      <c r="H4" s="228" t="s">
        <v>59</v>
      </c>
    </row>
    <row r="5" customFormat="false" ht="14.25" hidden="false" customHeight="false" outlineLevel="0" collapsed="false">
      <c r="A5" s="0" t="n">
        <v>160</v>
      </c>
      <c r="F5" s="0" t="n">
        <v>95</v>
      </c>
      <c r="G5" s="0" t="e">
        <f aca="false">IF(AND(AND(集計!$C$37&lt;&gt;0,集計!$C$37&lt;F5+1),集計!$C$37&gt;F6),$A5,0)</f>
        <v>#VALUE!</v>
      </c>
      <c r="H5" s="0" t="n">
        <v>452</v>
      </c>
      <c r="I5" s="0" t="n">
        <f aca="false">IF(AND(AND(集計!$C$38&lt;&gt;0,集計!$C$38&lt;H5+1),集計!$C$38&gt;H6),$A5,0)</f>
        <v>0</v>
      </c>
    </row>
    <row r="6" customFormat="false" ht="14.25" hidden="false" customHeight="false" outlineLevel="0" collapsed="false">
      <c r="A6" s="0" t="n">
        <v>159</v>
      </c>
      <c r="F6" s="0" t="n">
        <v>82</v>
      </c>
      <c r="G6" s="0" t="e">
        <f aca="false">IF(AND(AND(集計!$C$37&lt;&gt;0,集計!$C$37&lt;F6+1),集計!$C$37&gt;F7),$A6,0)</f>
        <v>#VALUE!</v>
      </c>
      <c r="H6" s="0" t="n">
        <v>405</v>
      </c>
      <c r="I6" s="0" t="n">
        <f aca="false">IF(AND(AND(集計!$C$38&lt;&gt;0,集計!$C$38&lt;H6+1),集計!$C$38&gt;H7),$A6,0)</f>
        <v>0</v>
      </c>
    </row>
    <row r="7" customFormat="false" ht="14.25" hidden="false" customHeight="false" outlineLevel="0" collapsed="false">
      <c r="A7" s="0" t="n">
        <v>158</v>
      </c>
      <c r="F7" s="0" t="n">
        <v>81</v>
      </c>
      <c r="G7" s="0" t="e">
        <f aca="false">IF(AND(AND(集計!$C$37&lt;&gt;0,集計!$C$37&lt;F7+1),集計!$C$37&gt;F8),$A7,0)</f>
        <v>#VALUE!</v>
      </c>
      <c r="H7" s="0" t="n">
        <v>404</v>
      </c>
      <c r="I7" s="0" t="n">
        <f aca="false">IF(AND(AND(集計!$C$38&lt;&gt;0,集計!$C$38&lt;H7+1),集計!$C$38&gt;H8),$A7,0)</f>
        <v>0</v>
      </c>
    </row>
    <row r="8" customFormat="false" ht="14.25" hidden="false" customHeight="false" outlineLevel="0" collapsed="false">
      <c r="A8" s="0" t="n">
        <v>157</v>
      </c>
      <c r="D8" s="0" t="n">
        <v>57</v>
      </c>
      <c r="E8" s="0" t="e">
        <f aca="false">IF(AND(集計!$C$36&lt;&gt;0,集計!$C$36=D8),$A8,0)</f>
        <v>#VALUE!</v>
      </c>
      <c r="F8" s="0" t="n">
        <v>81</v>
      </c>
      <c r="G8" s="0" t="e">
        <f aca="false">IF(AND(AND(集計!$C$37&lt;&gt;0,集計!$C$37&lt;F8+1),集計!$C$37&gt;F9),$A8,0)</f>
        <v>#VALUE!</v>
      </c>
      <c r="H8" s="0" t="n">
        <v>403</v>
      </c>
      <c r="I8" s="0" t="n">
        <f aca="false">IF(AND(AND(集計!$C$38&lt;&gt;0,集計!$C$38&lt;H8+1),集計!$C$38&gt;H9),$A8,0)</f>
        <v>0</v>
      </c>
    </row>
    <row r="9" customFormat="false" ht="14.25" hidden="false" customHeight="false" outlineLevel="0" collapsed="false">
      <c r="A9" s="0" t="n">
        <v>156</v>
      </c>
      <c r="E9" s="0" t="e">
        <f aca="false">IF(AND(集計!$C$36&lt;&gt;0,集計!$C$36=D9),$A9,0)</f>
        <v>#VALUE!</v>
      </c>
      <c r="F9" s="0" t="n">
        <v>81</v>
      </c>
      <c r="G9" s="0" t="e">
        <f aca="false">IF(AND(AND(集計!$C$37&lt;&gt;0,集計!$C$37&lt;F9+1),集計!$C$37&gt;F10),$A9,0)</f>
        <v>#VALUE!</v>
      </c>
      <c r="H9" s="0" t="n">
        <v>401</v>
      </c>
      <c r="I9" s="0" t="n">
        <f aca="false">IF(AND(AND(集計!$C$38&lt;&gt;0,集計!$C$38&lt;H9+1),集計!$C$38&gt;H10),$A9,0)</f>
        <v>0</v>
      </c>
    </row>
    <row r="10" customFormat="false" ht="14.25" hidden="false" customHeight="false" outlineLevel="0" collapsed="false">
      <c r="A10" s="0" t="n">
        <v>155</v>
      </c>
      <c r="B10" s="0" t="n">
        <v>38</v>
      </c>
      <c r="C10" s="0" t="e">
        <f aca="false">IF(AND(集計!$C$35&lt;&gt;0,集計!$C$35=B10),$A10,0)</f>
        <v>#VALUE!</v>
      </c>
      <c r="D10" s="0" t="n">
        <v>55</v>
      </c>
      <c r="E10" s="0" t="e">
        <f aca="false">IF(AND(集計!$C$36&lt;&gt;0,集計!$C$36=D10),$A10,0)</f>
        <v>#VALUE!</v>
      </c>
      <c r="F10" s="0" t="n">
        <v>80</v>
      </c>
      <c r="G10" s="0" t="e">
        <f aca="false">IF(AND(AND(集計!$C$37&lt;&gt;0,集計!$C$37&lt;F10+1),集計!$C$37&gt;F11),$A10,0)</f>
        <v>#VALUE!</v>
      </c>
      <c r="H10" s="0" t="n">
        <v>400</v>
      </c>
      <c r="I10" s="0" t="n">
        <f aca="false">IF(AND(AND(集計!$C$38&lt;&gt;0,集計!$C$38&lt;H10+1),集計!$C$38&gt;H11),$A10,0)</f>
        <v>0</v>
      </c>
    </row>
    <row r="11" customFormat="false" ht="14.25" hidden="false" customHeight="false" outlineLevel="0" collapsed="false">
      <c r="A11" s="0" t="n">
        <v>154</v>
      </c>
      <c r="C11" s="0" t="e">
        <f aca="false">IF(AND(集計!$C$35&lt;&gt;0,集計!$C$35=B11),$A11,0)</f>
        <v>#VALUE!</v>
      </c>
      <c r="E11" s="0" t="e">
        <f aca="false">IF(AND(集計!$C$36&lt;&gt;0,集計!$C$36=D11),$A11,0)</f>
        <v>#VALUE!</v>
      </c>
      <c r="F11" s="0" t="n">
        <v>80</v>
      </c>
      <c r="G11" s="0" t="e">
        <f aca="false">IF(AND(AND(集計!$C$37&lt;&gt;0,集計!$C$37&lt;F11+1),集計!$C$37&gt;F12),$A11,0)</f>
        <v>#VALUE!</v>
      </c>
      <c r="H11" s="0" t="n">
        <v>399</v>
      </c>
      <c r="I11" s="0" t="n">
        <f aca="false">IF(AND(AND(集計!$C$38&lt;&gt;0,集計!$C$38&lt;H11+1),集計!$C$38&gt;H12),$A11,0)</f>
        <v>0</v>
      </c>
    </row>
    <row r="12" customFormat="false" ht="14.25" hidden="false" customHeight="false" outlineLevel="0" collapsed="false">
      <c r="A12" s="0" t="n">
        <v>153</v>
      </c>
      <c r="C12" s="0" t="e">
        <f aca="false">IF(AND(集計!$C$35&lt;&gt;0,集計!$C$35=B12),$A12,0)</f>
        <v>#VALUE!</v>
      </c>
      <c r="E12" s="0" t="e">
        <f aca="false">IF(AND(集計!$C$36&lt;&gt;0,集計!$C$36=D12),$A12,0)</f>
        <v>#VALUE!</v>
      </c>
      <c r="F12" s="0" t="n">
        <v>80</v>
      </c>
      <c r="G12" s="0" t="e">
        <f aca="false">IF(AND(AND(集計!$C$37&lt;&gt;0,集計!$C$37&lt;F12+1),集計!$C$37&gt;F13),$A12,0)</f>
        <v>#VALUE!</v>
      </c>
      <c r="H12" s="0" t="n">
        <v>397</v>
      </c>
      <c r="I12" s="0" t="n">
        <f aca="false">IF(AND(AND(集計!$C$38&lt;&gt;0,集計!$C$38&lt;H12+1),集計!$C$38&gt;H13),$A12,0)</f>
        <v>0</v>
      </c>
    </row>
    <row r="13" customFormat="false" ht="14.25" hidden="false" customHeight="false" outlineLevel="0" collapsed="false">
      <c r="A13" s="0" t="n">
        <v>152</v>
      </c>
      <c r="B13" s="0" t="n">
        <v>37</v>
      </c>
      <c r="C13" s="0" t="e">
        <f aca="false">IF(AND(集計!$C$35&lt;&gt;0,集計!$C$35=B13),$A13,0)</f>
        <v>#VALUE!</v>
      </c>
      <c r="D13" s="0" t="n">
        <v>54</v>
      </c>
      <c r="E13" s="0" t="e">
        <f aca="false">IF(AND(集計!$C$36&lt;&gt;0,集計!$C$36=D13),$A13,0)</f>
        <v>#VALUE!</v>
      </c>
      <c r="F13" s="0" t="n">
        <v>79</v>
      </c>
      <c r="G13" s="0" t="e">
        <f aca="false">IF(AND(AND(集計!$C$37&lt;&gt;0,集計!$C$37&lt;F13+1),集計!$C$37&gt;F14),$A13,0)</f>
        <v>#VALUE!</v>
      </c>
      <c r="H13" s="0" t="n">
        <v>396</v>
      </c>
      <c r="I13" s="0" t="n">
        <f aca="false">IF(AND(AND(集計!$C$38&lt;&gt;0,集計!$C$38&lt;H13+1),集計!$C$38&gt;H14),$A13,0)</f>
        <v>0</v>
      </c>
    </row>
    <row r="14" customFormat="false" ht="14.25" hidden="false" customHeight="false" outlineLevel="0" collapsed="false">
      <c r="A14" s="0" t="n">
        <v>151</v>
      </c>
      <c r="C14" s="0" t="e">
        <f aca="false">IF(AND(集計!$C$35&lt;&gt;0,集計!$C$35=B14),$A14,0)</f>
        <v>#VALUE!</v>
      </c>
      <c r="E14" s="0" t="e">
        <f aca="false">IF(AND(集計!$C$36&lt;&gt;0,集計!$C$36=D14),$A14,0)</f>
        <v>#VALUE!</v>
      </c>
      <c r="F14" s="0" t="n">
        <v>79</v>
      </c>
      <c r="G14" s="0" t="e">
        <f aca="false">IF(AND(AND(集計!$C$37&lt;&gt;0,集計!$C$37&lt;F14+1),集計!$C$37&gt;F15),$A14,0)</f>
        <v>#VALUE!</v>
      </c>
      <c r="H14" s="0" t="n">
        <v>394</v>
      </c>
      <c r="I14" s="0" t="n">
        <f aca="false">IF(AND(AND(集計!$C$38&lt;&gt;0,集計!$C$38&lt;H14+1),集計!$C$38&gt;H15),$A14,0)</f>
        <v>0</v>
      </c>
    </row>
    <row r="15" customFormat="false" ht="14.25" hidden="false" customHeight="false" outlineLevel="0" collapsed="false">
      <c r="A15" s="0" t="n">
        <v>150</v>
      </c>
      <c r="C15" s="0" t="e">
        <f aca="false">IF(AND(集計!$C$35&lt;&gt;0,集計!$C$35=B15),$A15,0)</f>
        <v>#VALUE!</v>
      </c>
      <c r="D15" s="0" t="n">
        <v>53</v>
      </c>
      <c r="E15" s="0" t="e">
        <f aca="false">IF(AND(集計!$C$36&lt;&gt;0,集計!$C$36=D15),$A15,0)</f>
        <v>#VALUE!</v>
      </c>
      <c r="F15" s="0" t="n">
        <v>78</v>
      </c>
      <c r="G15" s="0" t="e">
        <f aca="false">IF(AND(AND(集計!$C$37&lt;&gt;0,集計!$C$37&lt;F15+1),集計!$C$37&gt;F16),$A15,0)</f>
        <v>#VALUE!</v>
      </c>
      <c r="H15" s="0" t="n">
        <v>393</v>
      </c>
      <c r="I15" s="0" t="n">
        <f aca="false">IF(AND(AND(集計!$C$38&lt;&gt;0,集計!$C$38&lt;H15+1),集計!$C$38&gt;H16),$A15,0)</f>
        <v>0</v>
      </c>
    </row>
    <row r="16" customFormat="false" ht="14.25" hidden="false" customHeight="false" outlineLevel="0" collapsed="false">
      <c r="A16" s="0" t="n">
        <v>149</v>
      </c>
      <c r="B16" s="0" t="n">
        <v>36</v>
      </c>
      <c r="C16" s="0" t="e">
        <f aca="false">IF(AND(集計!$C$35&lt;&gt;0,集計!$C$35=B16),$A16,0)</f>
        <v>#VALUE!</v>
      </c>
      <c r="E16" s="0" t="e">
        <f aca="false">IF(AND(集計!$C$36&lt;&gt;0,集計!$C$36=D16),$A16,0)</f>
        <v>#VALUE!</v>
      </c>
      <c r="F16" s="0" t="n">
        <v>78</v>
      </c>
      <c r="G16" s="0" t="e">
        <f aca="false">IF(AND(AND(集計!$C$37&lt;&gt;0,集計!$C$37&lt;F16+1),集計!$C$37&gt;F17),$A16,0)</f>
        <v>#VALUE!</v>
      </c>
      <c r="H16" s="0" t="n">
        <v>392</v>
      </c>
      <c r="I16" s="0" t="n">
        <f aca="false">IF(AND(AND(集計!$C$38&lt;&gt;0,集計!$C$38&lt;H16+1),集計!$C$38&gt;H17),$A16,0)</f>
        <v>0</v>
      </c>
    </row>
    <row r="17" customFormat="false" ht="14.25" hidden="false" customHeight="false" outlineLevel="0" collapsed="false">
      <c r="A17" s="0" t="n">
        <v>148</v>
      </c>
      <c r="C17" s="0" t="e">
        <f aca="false">IF(AND(集計!$C$35&lt;&gt;0,集計!$C$35=B17),$A17,0)</f>
        <v>#VALUE!</v>
      </c>
      <c r="D17" s="0" t="n">
        <v>52</v>
      </c>
      <c r="E17" s="0" t="e">
        <f aca="false">IF(AND(集計!$C$36&lt;&gt;0,集計!$C$36=D17),$A17,0)</f>
        <v>#VALUE!</v>
      </c>
      <c r="F17" s="0" t="n">
        <v>78</v>
      </c>
      <c r="G17" s="0" t="e">
        <f aca="false">IF(AND(AND(集計!$C$37&lt;&gt;0,集計!$C$37&lt;F17+1),集計!$C$37&gt;F18),$A17,0)</f>
        <v>#VALUE!</v>
      </c>
      <c r="H17" s="0" t="n">
        <v>390</v>
      </c>
      <c r="I17" s="0" t="n">
        <f aca="false">IF(AND(AND(集計!$C$38&lt;&gt;0,集計!$C$38&lt;H17+1),集計!$C$38&gt;H18),$A17,0)</f>
        <v>0</v>
      </c>
    </row>
    <row r="18" customFormat="false" ht="14.25" hidden="false" customHeight="false" outlineLevel="0" collapsed="false">
      <c r="A18" s="0" t="n">
        <v>147</v>
      </c>
      <c r="C18" s="0" t="e">
        <f aca="false">IF(AND(集計!$C$35&lt;&gt;0,集計!$C$35=B18),$A18,0)</f>
        <v>#VALUE!</v>
      </c>
      <c r="E18" s="0" t="e">
        <f aca="false">IF(AND(集計!$C$36&lt;&gt;0,集計!$C$36=D18),$A18,0)</f>
        <v>#VALUE!</v>
      </c>
      <c r="F18" s="0" t="n">
        <v>77</v>
      </c>
      <c r="G18" s="0" t="e">
        <f aca="false">IF(AND(AND(集計!$C$37&lt;&gt;0,集計!$C$37&lt;F18+1),集計!$C$37&gt;F19),$A18,0)</f>
        <v>#VALUE!</v>
      </c>
      <c r="H18" s="0" t="n">
        <v>389</v>
      </c>
      <c r="I18" s="0" t="n">
        <f aca="false">IF(AND(AND(集計!$C$38&lt;&gt;0,集計!$C$38&lt;H18+1),集計!$C$38&gt;H19),$A18,0)</f>
        <v>0</v>
      </c>
    </row>
    <row r="19" customFormat="false" ht="14.25" hidden="false" customHeight="false" outlineLevel="0" collapsed="false">
      <c r="A19" s="0" t="n">
        <v>146</v>
      </c>
      <c r="B19" s="0" t="n">
        <v>35</v>
      </c>
      <c r="C19" s="0" t="e">
        <f aca="false">IF(AND(集計!$C$35&lt;&gt;0,集計!$C$35=B19),$A19,0)</f>
        <v>#VALUE!</v>
      </c>
      <c r="D19" s="0" t="n">
        <v>51</v>
      </c>
      <c r="E19" s="0" t="e">
        <f aca="false">IF(AND(集計!$C$36&lt;&gt;0,集計!$C$36=D19),$A19,0)</f>
        <v>#VALUE!</v>
      </c>
      <c r="F19" s="0" t="n">
        <v>77</v>
      </c>
      <c r="G19" s="0" t="e">
        <f aca="false">IF(AND(AND(集計!$C$37&lt;&gt;0,集計!$C$37&lt;F19+1),集計!$C$37&gt;F20),$A19,0)</f>
        <v>#VALUE!</v>
      </c>
      <c r="H19" s="0" t="n">
        <v>387</v>
      </c>
      <c r="I19" s="0" t="n">
        <f aca="false">IF(AND(AND(集計!$C$38&lt;&gt;0,集計!$C$38&lt;H19+1),集計!$C$38&gt;H20),$A19,0)</f>
        <v>0</v>
      </c>
    </row>
    <row r="20" customFormat="false" ht="14.25" hidden="false" customHeight="false" outlineLevel="0" collapsed="false">
      <c r="A20" s="0" t="n">
        <v>145</v>
      </c>
      <c r="C20" s="0" t="e">
        <f aca="false">IF(AND(集計!$C$35&lt;&gt;0,集計!$C$35=B20),$A20,0)</f>
        <v>#VALUE!</v>
      </c>
      <c r="E20" s="0" t="e">
        <f aca="false">IF(AND(集計!$C$36&lt;&gt;0,集計!$C$36=D20),$A20,0)</f>
        <v>#VALUE!</v>
      </c>
      <c r="F20" s="0" t="n">
        <v>76</v>
      </c>
      <c r="G20" s="0" t="e">
        <f aca="false">IF(AND(AND(集計!$C$37&lt;&gt;0,集計!$C$37&lt;F20+1),集計!$C$37&gt;F21),$A20,0)</f>
        <v>#VALUE!</v>
      </c>
      <c r="H20" s="0" t="n">
        <v>386</v>
      </c>
      <c r="I20" s="0" t="n">
        <f aca="false">IF(AND(AND(集計!$C$38&lt;&gt;0,集計!$C$38&lt;H20+1),集計!$C$38&gt;H21),$A20,0)</f>
        <v>0</v>
      </c>
    </row>
    <row r="21" customFormat="false" ht="14.25" hidden="false" customHeight="false" outlineLevel="0" collapsed="false">
      <c r="A21" s="0" t="n">
        <v>144</v>
      </c>
      <c r="C21" s="0" t="e">
        <f aca="false">IF(AND(集計!$C$35&lt;&gt;0,集計!$C$35=B21),$A21,0)</f>
        <v>#VALUE!</v>
      </c>
      <c r="D21" s="0" t="n">
        <v>50</v>
      </c>
      <c r="E21" s="0" t="e">
        <f aca="false">IF(AND(集計!$C$36&lt;&gt;0,集計!$C$36=D21),$A21,0)</f>
        <v>#VALUE!</v>
      </c>
      <c r="F21" s="0" t="n">
        <v>76</v>
      </c>
      <c r="G21" s="0" t="e">
        <f aca="false">IF(AND(AND(集計!$C$37&lt;&gt;0,集計!$C$37&lt;F21+1),集計!$C$37&gt;F22),$A21,0)</f>
        <v>#VALUE!</v>
      </c>
      <c r="H21" s="0" t="n">
        <v>384</v>
      </c>
      <c r="I21" s="0" t="n">
        <f aca="false">IF(AND(AND(集計!$C$38&lt;&gt;0,集計!$C$38&lt;H21+1),集計!$C$38&gt;H22),$A21,0)</f>
        <v>0</v>
      </c>
    </row>
    <row r="22" customFormat="false" ht="14.25" hidden="false" customHeight="false" outlineLevel="0" collapsed="false">
      <c r="A22" s="0" t="n">
        <v>143</v>
      </c>
      <c r="B22" s="0" t="n">
        <v>34</v>
      </c>
      <c r="C22" s="0" t="e">
        <f aca="false">IF(AND(集計!$C$35&lt;&gt;0,集計!$C$35=B22),$A22,0)</f>
        <v>#VALUE!</v>
      </c>
      <c r="E22" s="0" t="e">
        <f aca="false">IF(AND(集計!$C$36&lt;&gt;0,集計!$C$36=D22),$A22,0)</f>
        <v>#VALUE!</v>
      </c>
      <c r="F22" s="0" t="n">
        <v>75</v>
      </c>
      <c r="G22" s="0" t="e">
        <f aca="false">IF(AND(AND(集計!$C$37&lt;&gt;0,集計!$C$37&lt;F22+1),集計!$C$37&gt;F23),$A22,0)</f>
        <v>#VALUE!</v>
      </c>
      <c r="H22" s="0" t="n">
        <v>383</v>
      </c>
      <c r="I22" s="0" t="n">
        <f aca="false">IF(AND(AND(集計!$C$38&lt;&gt;0,集計!$C$38&lt;H22+1),集計!$C$38&gt;H23),$A22,0)</f>
        <v>0</v>
      </c>
    </row>
    <row r="23" customFormat="false" ht="14.25" hidden="false" customHeight="false" outlineLevel="0" collapsed="false">
      <c r="A23" s="0" t="n">
        <v>142</v>
      </c>
      <c r="C23" s="0" t="e">
        <f aca="false">IF(AND(集計!$C$35&lt;&gt;0,集計!$C$35=B23),$A23,0)</f>
        <v>#VALUE!</v>
      </c>
      <c r="D23" s="0" t="n">
        <v>49</v>
      </c>
      <c r="E23" s="0" t="e">
        <f aca="false">IF(AND(集計!$C$36&lt;&gt;0,集計!$C$36=D23),$A23,0)</f>
        <v>#VALUE!</v>
      </c>
      <c r="F23" s="0" t="n">
        <v>75</v>
      </c>
      <c r="G23" s="0" t="e">
        <f aca="false">IF(AND(AND(集計!$C$37&lt;&gt;0,集計!$C$37&lt;F23+1),集計!$C$37&gt;F24),$A23,0)</f>
        <v>#VALUE!</v>
      </c>
      <c r="H23" s="0" t="n">
        <v>381</v>
      </c>
      <c r="I23" s="0" t="n">
        <f aca="false">IF(AND(AND(集計!$C$38&lt;&gt;0,集計!$C$38&lt;H23+1),集計!$C$38&gt;H24),$A23,0)</f>
        <v>0</v>
      </c>
    </row>
    <row r="24" customFormat="false" ht="14.25" hidden="false" customHeight="false" outlineLevel="0" collapsed="false">
      <c r="A24" s="0" t="n">
        <v>141</v>
      </c>
      <c r="C24" s="0" t="e">
        <f aca="false">IF(AND(集計!$C$35&lt;&gt;0,集計!$C$35=B24),$A24,0)</f>
        <v>#VALUE!</v>
      </c>
      <c r="E24" s="0" t="e">
        <f aca="false">IF(AND(集計!$C$36&lt;&gt;0,集計!$C$36=D24),$A24,0)</f>
        <v>#VALUE!</v>
      </c>
      <c r="F24" s="0" t="n">
        <v>74</v>
      </c>
      <c r="G24" s="0" t="e">
        <f aca="false">IF(AND(AND(集計!$C$37&lt;&gt;0,集計!$C$37&lt;F24+1),集計!$C$37&gt;F25),$A24,0)</f>
        <v>#VALUE!</v>
      </c>
      <c r="H24" s="0" t="n">
        <v>379</v>
      </c>
      <c r="I24" s="0" t="n">
        <f aca="false">IF(AND(AND(集計!$C$38&lt;&gt;0,集計!$C$38&lt;H24+1),集計!$C$38&gt;H25),$A24,0)</f>
        <v>0</v>
      </c>
    </row>
    <row r="25" customFormat="false" ht="14.25" hidden="false" customHeight="false" outlineLevel="0" collapsed="false">
      <c r="A25" s="0" t="n">
        <v>140</v>
      </c>
      <c r="B25" s="0" t="n">
        <v>33</v>
      </c>
      <c r="C25" s="0" t="e">
        <f aca="false">IF(AND(集計!$C$35&lt;&gt;0,集計!$C$35=B25),$A25,0)</f>
        <v>#VALUE!</v>
      </c>
      <c r="E25" s="0" t="e">
        <f aca="false">IF(AND(集計!$C$36&lt;&gt;0,集計!$C$36=D25),$A25,0)</f>
        <v>#VALUE!</v>
      </c>
      <c r="F25" s="0" t="n">
        <v>74</v>
      </c>
      <c r="G25" s="0" t="e">
        <f aca="false">IF(AND(AND(集計!$C$37&lt;&gt;0,集計!$C$37&lt;F25+1),集計!$C$37&gt;F26),$A25,0)</f>
        <v>#VALUE!</v>
      </c>
      <c r="H25" s="0" t="n">
        <v>378</v>
      </c>
      <c r="I25" s="0" t="n">
        <f aca="false">IF(AND(AND(集計!$C$38&lt;&gt;0,集計!$C$38&lt;H25+1),集計!$C$38&gt;H26),$A25,0)</f>
        <v>0</v>
      </c>
    </row>
    <row r="26" customFormat="false" ht="14.25" hidden="false" customHeight="false" outlineLevel="0" collapsed="false">
      <c r="A26" s="0" t="n">
        <v>139</v>
      </c>
      <c r="C26" s="0" t="e">
        <f aca="false">IF(AND(集計!$C$35&lt;&gt;0,集計!$C$35=B26),$A26,0)</f>
        <v>#VALUE!</v>
      </c>
      <c r="D26" s="0" t="n">
        <v>48</v>
      </c>
      <c r="E26" s="0" t="e">
        <f aca="false">IF(AND(集計!$C$36&lt;&gt;0,集計!$C$36=D26),$A26,0)</f>
        <v>#VALUE!</v>
      </c>
      <c r="F26" s="0" t="n">
        <v>73</v>
      </c>
      <c r="G26" s="0" t="e">
        <f aca="false">IF(AND(AND(集計!$C$37&lt;&gt;0,集計!$C$37&lt;F26+1),集計!$C$37&gt;F27),$A26,0)</f>
        <v>#VALUE!</v>
      </c>
      <c r="H26" s="0" t="n">
        <v>376</v>
      </c>
      <c r="I26" s="0" t="n">
        <f aca="false">IF(AND(AND(集計!$C$38&lt;&gt;0,集計!$C$38&lt;H26+1),集計!$C$38&gt;H27),$A26,0)</f>
        <v>0</v>
      </c>
    </row>
    <row r="27" customFormat="false" ht="14.25" hidden="false" customHeight="false" outlineLevel="0" collapsed="false">
      <c r="A27" s="0" t="n">
        <v>138</v>
      </c>
      <c r="C27" s="0" t="e">
        <f aca="false">IF(AND(集計!$C$35&lt;&gt;0,集計!$C$35=B27),$A27,0)</f>
        <v>#VALUE!</v>
      </c>
      <c r="E27" s="0" t="e">
        <f aca="false">IF(AND(集計!$C$36&lt;&gt;0,集計!$C$36=D27),$A27,0)</f>
        <v>#VALUE!</v>
      </c>
      <c r="F27" s="0" t="n">
        <v>73</v>
      </c>
      <c r="G27" s="0" t="e">
        <f aca="false">IF(AND(AND(集計!$C$37&lt;&gt;0,集計!$C$37&lt;F27+1),集計!$C$37&gt;F28),$A27,0)</f>
        <v>#VALUE!</v>
      </c>
      <c r="H27" s="0" t="n">
        <v>375</v>
      </c>
      <c r="I27" s="0" t="n">
        <f aca="false">IF(AND(AND(集計!$C$38&lt;&gt;0,集計!$C$38&lt;H27+1),集計!$C$38&gt;H28),$A27,0)</f>
        <v>0</v>
      </c>
    </row>
    <row r="28" customFormat="false" ht="14.25" hidden="false" customHeight="false" outlineLevel="0" collapsed="false">
      <c r="A28" s="0" t="n">
        <v>137</v>
      </c>
      <c r="B28" s="0" t="n">
        <v>32</v>
      </c>
      <c r="C28" s="0" t="e">
        <f aca="false">IF(AND(集計!$C$35&lt;&gt;0,集計!$C$35=B28),$A28,0)</f>
        <v>#VALUE!</v>
      </c>
      <c r="D28" s="0" t="n">
        <v>47</v>
      </c>
      <c r="E28" s="0" t="e">
        <f aca="false">IF(AND(集計!$C$36&lt;&gt;0,集計!$C$36=D28),$A28,0)</f>
        <v>#VALUE!</v>
      </c>
      <c r="F28" s="0" t="n">
        <v>72</v>
      </c>
      <c r="G28" s="0" t="e">
        <f aca="false">IF(AND(AND(集計!$C$37&lt;&gt;0,集計!$C$37&lt;F28+1),集計!$C$37&gt;F29),$A28,0)</f>
        <v>#VALUE!</v>
      </c>
      <c r="H28" s="0" t="n">
        <v>373</v>
      </c>
      <c r="I28" s="0" t="n">
        <f aca="false">IF(AND(AND(集計!$C$38&lt;&gt;0,集計!$C$38&lt;H28+1),集計!$C$38&gt;H29),$A28,0)</f>
        <v>0</v>
      </c>
    </row>
    <row r="29" customFormat="false" ht="14.25" hidden="false" customHeight="false" outlineLevel="0" collapsed="false">
      <c r="A29" s="0" t="n">
        <v>136</v>
      </c>
      <c r="C29" s="0" t="e">
        <f aca="false">IF(AND(集計!$C$35&lt;&gt;0,集計!$C$35=B29),$A29,0)</f>
        <v>#VALUE!</v>
      </c>
      <c r="E29" s="0" t="e">
        <f aca="false">IF(AND(集計!$C$36&lt;&gt;0,集計!$C$36=D29),$A29,0)</f>
        <v>#VALUE!</v>
      </c>
      <c r="F29" s="0" t="n">
        <v>72</v>
      </c>
      <c r="G29" s="0" t="e">
        <f aca="false">IF(AND(AND(集計!$C$37&lt;&gt;0,集計!$C$37&lt;F29+1),集計!$C$37&gt;F30),$A29,0)</f>
        <v>#VALUE!</v>
      </c>
      <c r="H29" s="0" t="n">
        <v>372</v>
      </c>
      <c r="I29" s="0" t="n">
        <f aca="false">IF(AND(AND(集計!$C$38&lt;&gt;0,集計!$C$38&lt;H29+1),集計!$C$38&gt;H30),$A29,0)</f>
        <v>0</v>
      </c>
    </row>
    <row r="30" customFormat="false" ht="14.25" hidden="false" customHeight="false" outlineLevel="0" collapsed="false">
      <c r="A30" s="0" t="n">
        <v>135</v>
      </c>
      <c r="C30" s="0" t="e">
        <f aca="false">IF(AND(集計!$C$35&lt;&gt;0,集計!$C$35=B30),$A30,0)</f>
        <v>#VALUE!</v>
      </c>
      <c r="D30" s="0" t="n">
        <v>46</v>
      </c>
      <c r="E30" s="0" t="e">
        <f aca="false">IF(AND(集計!$C$36&lt;&gt;0,集計!$C$36=D30),$A30,0)</f>
        <v>#VALUE!</v>
      </c>
      <c r="F30" s="0" t="n">
        <v>71</v>
      </c>
      <c r="G30" s="0" t="e">
        <f aca="false">IF(AND(AND(集計!$C$37&lt;&gt;0,集計!$C$37&lt;F30+1),集計!$C$37&gt;F31),$A30,0)</f>
        <v>#VALUE!</v>
      </c>
      <c r="H30" s="0" t="n">
        <v>370</v>
      </c>
      <c r="I30" s="0" t="n">
        <f aca="false">IF(AND(AND(集計!$C$38&lt;&gt;0,集計!$C$38&lt;H30+1),集計!$C$38&gt;H31),$A30,0)</f>
        <v>0</v>
      </c>
    </row>
    <row r="31" customFormat="false" ht="14.25" hidden="false" customHeight="false" outlineLevel="0" collapsed="false">
      <c r="A31" s="0" t="n">
        <v>134</v>
      </c>
      <c r="B31" s="0" t="n">
        <v>31</v>
      </c>
      <c r="C31" s="0" t="e">
        <f aca="false">IF(AND(集計!$C$35&lt;&gt;0,集計!$C$35=B31),$A31,0)</f>
        <v>#VALUE!</v>
      </c>
      <c r="E31" s="0" t="e">
        <f aca="false">IF(AND(集計!$C$36&lt;&gt;0,集計!$C$36=D31),$A31,0)</f>
        <v>#VALUE!</v>
      </c>
      <c r="F31" s="0" t="n">
        <v>71</v>
      </c>
      <c r="G31" s="0" t="e">
        <f aca="false">IF(AND(AND(集計!$C$37&lt;&gt;0,集計!$C$37&lt;F31+1),集計!$C$37&gt;F32),$A31,0)</f>
        <v>#VALUE!</v>
      </c>
      <c r="H31" s="0" t="n">
        <v>368</v>
      </c>
      <c r="I31" s="0" t="n">
        <f aca="false">IF(AND(AND(集計!$C$38&lt;&gt;0,集計!$C$38&lt;H31+1),集計!$C$38&gt;H32),$A31,0)</f>
        <v>0</v>
      </c>
    </row>
    <row r="32" customFormat="false" ht="14.25" hidden="false" customHeight="false" outlineLevel="0" collapsed="false">
      <c r="A32" s="0" t="n">
        <v>133</v>
      </c>
      <c r="C32" s="0" t="e">
        <f aca="false">IF(AND(集計!$C$35&lt;&gt;0,集計!$C$35=B32),$A32,0)</f>
        <v>#VALUE!</v>
      </c>
      <c r="D32" s="0" t="n">
        <v>45</v>
      </c>
      <c r="E32" s="0" t="e">
        <f aca="false">IF(AND(集計!$C$36&lt;&gt;0,集計!$C$36=D32),$A32,0)</f>
        <v>#VALUE!</v>
      </c>
      <c r="F32" s="0" t="n">
        <v>70</v>
      </c>
      <c r="G32" s="0" t="e">
        <f aca="false">IF(AND(AND(集計!$C$37&lt;&gt;0,集計!$C$37&lt;F32+1),集計!$C$37&gt;F33),$A32,0)</f>
        <v>#VALUE!</v>
      </c>
      <c r="H32" s="0" t="n">
        <v>367</v>
      </c>
      <c r="I32" s="0" t="n">
        <f aca="false">IF(AND(AND(集計!$C$38&lt;&gt;0,集計!$C$38&lt;H32+1),集計!$C$38&gt;H33),$A32,0)</f>
        <v>0</v>
      </c>
    </row>
    <row r="33" customFormat="false" ht="14.25" hidden="false" customHeight="false" outlineLevel="0" collapsed="false">
      <c r="A33" s="0" t="n">
        <v>132</v>
      </c>
      <c r="C33" s="0" t="e">
        <f aca="false">IF(AND(集計!$C$35&lt;&gt;0,集計!$C$35=B33),$A33,0)</f>
        <v>#VALUE!</v>
      </c>
      <c r="E33" s="0" t="e">
        <f aca="false">IF(AND(集計!$C$36&lt;&gt;0,集計!$C$36=D33),$A33,0)</f>
        <v>#VALUE!</v>
      </c>
      <c r="F33" s="0" t="n">
        <v>70</v>
      </c>
      <c r="G33" s="0" t="e">
        <f aca="false">IF(AND(AND(集計!$C$37&lt;&gt;0,集計!$C$37&lt;F33+1),集計!$C$37&gt;F34),$A33,0)</f>
        <v>#VALUE!</v>
      </c>
      <c r="H33" s="0" t="n">
        <v>365</v>
      </c>
      <c r="I33" s="0" t="n">
        <f aca="false">IF(AND(AND(集計!$C$38&lt;&gt;0,集計!$C$38&lt;H33+1),集計!$C$38&gt;H34),$A33,0)</f>
        <v>0</v>
      </c>
    </row>
    <row r="34" customFormat="false" ht="14.25" hidden="false" customHeight="false" outlineLevel="0" collapsed="false">
      <c r="A34" s="0" t="n">
        <v>131</v>
      </c>
      <c r="B34" s="0" t="n">
        <v>30</v>
      </c>
      <c r="C34" s="0" t="e">
        <f aca="false">IF(AND(集計!$C$35&lt;&gt;0,集計!$C$35=B34),$A34,0)</f>
        <v>#VALUE!</v>
      </c>
      <c r="D34" s="0" t="n">
        <v>44</v>
      </c>
      <c r="E34" s="0" t="e">
        <f aca="false">IF(AND(集計!$C$36&lt;&gt;0,集計!$C$36=D34),$A34,0)</f>
        <v>#VALUE!</v>
      </c>
      <c r="F34" s="0" t="n">
        <v>69</v>
      </c>
      <c r="G34" s="0" t="e">
        <f aca="false">IF(AND(AND(集計!$C$37&lt;&gt;0,集計!$C$37&lt;F34+1),集計!$C$37&gt;F35),$A34,0)</f>
        <v>#VALUE!</v>
      </c>
      <c r="H34" s="0" t="n">
        <v>363</v>
      </c>
      <c r="I34" s="0" t="n">
        <f aca="false">IF(AND(AND(集計!$C$38&lt;&gt;0,集計!$C$38&lt;H34+1),集計!$C$38&gt;H35),$A34,0)</f>
        <v>0</v>
      </c>
    </row>
    <row r="35" customFormat="false" ht="14.25" hidden="false" customHeight="false" outlineLevel="0" collapsed="false">
      <c r="A35" s="0" t="n">
        <v>130</v>
      </c>
      <c r="C35" s="0" t="e">
        <f aca="false">IF(AND(集計!$C$35&lt;&gt;0,集計!$C$35=B35),$A35,0)</f>
        <v>#VALUE!</v>
      </c>
      <c r="E35" s="0" t="e">
        <f aca="false">IF(AND(集計!$C$36&lt;&gt;0,集計!$C$36=D35),$A35,0)</f>
        <v>#VALUE!</v>
      </c>
      <c r="F35" s="0" t="n">
        <v>69</v>
      </c>
      <c r="G35" s="0" t="e">
        <f aca="false">IF(AND(AND(集計!$C$37&lt;&gt;0,集計!$C$37&lt;F35+1),集計!$C$37&gt;F36),$A35,0)</f>
        <v>#VALUE!</v>
      </c>
      <c r="H35" s="0" t="n">
        <v>362</v>
      </c>
      <c r="I35" s="0" t="n">
        <f aca="false">IF(AND(AND(集計!$C$38&lt;&gt;0,集計!$C$38&lt;H35+1),集計!$C$38&gt;H36),$A35,0)</f>
        <v>0</v>
      </c>
    </row>
    <row r="36" customFormat="false" ht="14.25" hidden="false" customHeight="false" outlineLevel="0" collapsed="false">
      <c r="A36" s="0" t="n">
        <v>129</v>
      </c>
      <c r="C36" s="0" t="e">
        <f aca="false">IF(AND(集計!$C$35&lt;&gt;0,集計!$C$35=B36),$A36,0)</f>
        <v>#VALUE!</v>
      </c>
      <c r="D36" s="0" t="n">
        <v>43</v>
      </c>
      <c r="E36" s="0" t="e">
        <f aca="false">IF(AND(集計!$C$36&lt;&gt;0,集計!$C$36=D36),$A36,0)</f>
        <v>#VALUE!</v>
      </c>
      <c r="F36" s="0" t="n">
        <v>68</v>
      </c>
      <c r="G36" s="0" t="e">
        <f aca="false">IF(AND(AND(集計!$C$37&lt;&gt;0,集計!$C$37&lt;F36+1),集計!$C$37&gt;F37),$A36,0)</f>
        <v>#VALUE!</v>
      </c>
      <c r="H36" s="0" t="n">
        <v>360</v>
      </c>
      <c r="I36" s="0" t="n">
        <f aca="false">IF(AND(AND(集計!$C$38&lt;&gt;0,集計!$C$38&lt;H36+1),集計!$C$38&gt;H37),$A36,0)</f>
        <v>0</v>
      </c>
    </row>
    <row r="37" customFormat="false" ht="14.25" hidden="false" customHeight="false" outlineLevel="0" collapsed="false">
      <c r="A37" s="0" t="n">
        <v>128</v>
      </c>
      <c r="B37" s="0" t="n">
        <v>29</v>
      </c>
      <c r="C37" s="0" t="e">
        <f aca="false">IF(AND(集計!$C$35&lt;&gt;0,集計!$C$35=B37),$A37,0)</f>
        <v>#VALUE!</v>
      </c>
      <c r="E37" s="0" t="e">
        <f aca="false">IF(AND(集計!$C$36&lt;&gt;0,集計!$C$36=D37),$A37,0)</f>
        <v>#VALUE!</v>
      </c>
      <c r="F37" s="0" t="n">
        <v>67</v>
      </c>
      <c r="G37" s="0" t="e">
        <f aca="false">IF(AND(AND(集計!$C$37&lt;&gt;0,集計!$C$37&lt;F37+1),集計!$C$37&gt;F38),$A37,0)</f>
        <v>#VALUE!</v>
      </c>
      <c r="H37" s="0" t="n">
        <v>358</v>
      </c>
      <c r="I37" s="0" t="n">
        <f aca="false">IF(AND(AND(集計!$C$38&lt;&gt;0,集計!$C$38&lt;H37+1),集計!$C$38&gt;H38),$A37,0)</f>
        <v>0</v>
      </c>
    </row>
    <row r="38" customFormat="false" ht="14.25" hidden="false" customHeight="false" outlineLevel="0" collapsed="false">
      <c r="A38" s="0" t="n">
        <v>127</v>
      </c>
      <c r="C38" s="0" t="e">
        <f aca="false">IF(AND(集計!$C$35&lt;&gt;0,集計!$C$35=B38),$A38,0)</f>
        <v>#VALUE!</v>
      </c>
      <c r="E38" s="0" t="e">
        <f aca="false">IF(AND(集計!$C$36&lt;&gt;0,集計!$C$36=D38),$A38,0)</f>
        <v>#VALUE!</v>
      </c>
      <c r="F38" s="0" t="n">
        <v>67</v>
      </c>
      <c r="G38" s="0" t="e">
        <f aca="false">IF(AND(AND(集計!$C$37&lt;&gt;0,集計!$C$37&lt;F38+1),集計!$C$37&gt;F39),$A38,0)</f>
        <v>#VALUE!</v>
      </c>
      <c r="H38" s="0" t="n">
        <v>356</v>
      </c>
      <c r="I38" s="0" t="n">
        <f aca="false">IF(AND(AND(集計!$C$38&lt;&gt;0,集計!$C$38&lt;H38+1),集計!$C$38&gt;H39),$A38,0)</f>
        <v>0</v>
      </c>
    </row>
    <row r="39" customFormat="false" ht="14.25" hidden="false" customHeight="false" outlineLevel="0" collapsed="false">
      <c r="A39" s="0" t="n">
        <v>126</v>
      </c>
      <c r="C39" s="0" t="e">
        <f aca="false">IF(AND(集計!$C$35&lt;&gt;0,集計!$C$35=B39),$A39,0)</f>
        <v>#VALUE!</v>
      </c>
      <c r="D39" s="0" t="n">
        <v>42</v>
      </c>
      <c r="E39" s="0" t="e">
        <f aca="false">IF(AND(集計!$C$36&lt;&gt;0,集計!$C$36=D39),$A39,0)</f>
        <v>#VALUE!</v>
      </c>
      <c r="F39" s="0" t="n">
        <v>66</v>
      </c>
      <c r="G39" s="0" t="e">
        <f aca="false">IF(AND(AND(集計!$C$37&lt;&gt;0,集計!$C$37&lt;F39+1),集計!$C$37&gt;F40),$A39,0)</f>
        <v>#VALUE!</v>
      </c>
      <c r="H39" s="0" t="n">
        <v>355</v>
      </c>
      <c r="I39" s="0" t="n">
        <f aca="false">IF(AND(AND(集計!$C$38&lt;&gt;0,集計!$C$38&lt;H39+1),集計!$C$38&gt;H40),$A39,0)</f>
        <v>0</v>
      </c>
    </row>
    <row r="40" customFormat="false" ht="14.25" hidden="false" customHeight="false" outlineLevel="0" collapsed="false">
      <c r="A40" s="0" t="n">
        <v>125</v>
      </c>
      <c r="B40" s="0" t="n">
        <v>28</v>
      </c>
      <c r="C40" s="0" t="e">
        <f aca="false">IF(AND(集計!$C$35&lt;&gt;0,集計!$C$35=B40),$A40,0)</f>
        <v>#VALUE!</v>
      </c>
      <c r="E40" s="0" t="e">
        <f aca="false">IF(AND(集計!$C$36&lt;&gt;0,集計!$C$36=D40),$A40,0)</f>
        <v>#VALUE!</v>
      </c>
      <c r="F40" s="0" t="n">
        <v>66</v>
      </c>
      <c r="G40" s="0" t="e">
        <f aca="false">IF(AND(AND(集計!$C$37&lt;&gt;0,集計!$C$37&lt;F40+1),集計!$C$37&gt;F41),$A40,0)</f>
        <v>#VALUE!</v>
      </c>
      <c r="H40" s="0" t="n">
        <v>353</v>
      </c>
      <c r="I40" s="0" t="n">
        <f aca="false">IF(AND(AND(集計!$C$38&lt;&gt;0,集計!$C$38&lt;H40+1),集計!$C$38&gt;H41),$A40,0)</f>
        <v>0</v>
      </c>
    </row>
    <row r="41" customFormat="false" ht="14.25" hidden="false" customHeight="false" outlineLevel="0" collapsed="false">
      <c r="A41" s="0" t="n">
        <v>124</v>
      </c>
      <c r="C41" s="0" t="e">
        <f aca="false">IF(AND(集計!$C$35&lt;&gt;0,集計!$C$35=B41),$A41,0)</f>
        <v>#VALUE!</v>
      </c>
      <c r="D41" s="0" t="n">
        <v>41</v>
      </c>
      <c r="E41" s="0" t="e">
        <f aca="false">IF(AND(集計!$C$36&lt;&gt;0,集計!$C$36=D41),$A41,0)</f>
        <v>#VALUE!</v>
      </c>
      <c r="F41" s="0" t="n">
        <v>65</v>
      </c>
      <c r="G41" s="0" t="e">
        <f aca="false">IF(AND(AND(集計!$C$37&lt;&gt;0,集計!$C$37&lt;F41+1),集計!$C$37&gt;F42),$A41,0)</f>
        <v>#VALUE!</v>
      </c>
      <c r="H41" s="0" t="n">
        <v>351</v>
      </c>
      <c r="I41" s="0" t="n">
        <f aca="false">IF(AND(AND(集計!$C$38&lt;&gt;0,集計!$C$38&lt;H41+1),集計!$C$38&gt;H42),$A41,0)</f>
        <v>0</v>
      </c>
    </row>
    <row r="42" customFormat="false" ht="14.25" hidden="false" customHeight="false" outlineLevel="0" collapsed="false">
      <c r="A42" s="0" t="n">
        <v>123</v>
      </c>
      <c r="C42" s="0" t="e">
        <f aca="false">IF(AND(集計!$C$35&lt;&gt;0,集計!$C$35=B42),$A42,0)</f>
        <v>#VALUE!</v>
      </c>
      <c r="E42" s="0" t="e">
        <f aca="false">IF(AND(集計!$C$36&lt;&gt;0,集計!$C$36=D42),$A42,0)</f>
        <v>#VALUE!</v>
      </c>
      <c r="F42" s="0" t="n">
        <v>64</v>
      </c>
      <c r="G42" s="0" t="e">
        <f aca="false">IF(AND(AND(集計!$C$37&lt;&gt;0,集計!$C$37&lt;F42+1),集計!$C$37&gt;F43),$A42,0)</f>
        <v>#VALUE!</v>
      </c>
      <c r="H42" s="0" t="n">
        <v>349</v>
      </c>
      <c r="I42" s="0" t="n">
        <f aca="false">IF(AND(AND(集計!$C$38&lt;&gt;0,集計!$C$38&lt;H42+1),集計!$C$38&gt;H43),$A42,0)</f>
        <v>0</v>
      </c>
    </row>
    <row r="43" customFormat="false" ht="14.25" hidden="false" customHeight="false" outlineLevel="0" collapsed="false">
      <c r="A43" s="0" t="n">
        <v>122</v>
      </c>
      <c r="B43" s="0" t="n">
        <v>27</v>
      </c>
      <c r="C43" s="0" t="e">
        <f aca="false">IF(AND(集計!$C$35&lt;&gt;0,集計!$C$35=B43),$A43,0)</f>
        <v>#VALUE!</v>
      </c>
      <c r="D43" s="0" t="n">
        <v>40</v>
      </c>
      <c r="E43" s="0" t="e">
        <f aca="false">IF(AND(集計!$C$36&lt;&gt;0,集計!$C$36=D43),$A43,0)</f>
        <v>#VALUE!</v>
      </c>
      <c r="F43" s="0" t="n">
        <v>64</v>
      </c>
      <c r="G43" s="0" t="e">
        <f aca="false">IF(AND(AND(集計!$C$37&lt;&gt;0,集計!$C$37&lt;F43+1),集計!$C$37&gt;F44),$A43,0)</f>
        <v>#VALUE!</v>
      </c>
      <c r="H43" s="0" t="n">
        <v>347</v>
      </c>
      <c r="I43" s="0" t="n">
        <f aca="false">IF(AND(AND(集計!$C$38&lt;&gt;0,集計!$C$38&lt;H43+1),集計!$C$38&gt;H44),$A43,0)</f>
        <v>0</v>
      </c>
    </row>
    <row r="44" customFormat="false" ht="14.25" hidden="false" customHeight="false" outlineLevel="0" collapsed="false">
      <c r="A44" s="0" t="n">
        <v>121</v>
      </c>
      <c r="C44" s="0" t="e">
        <f aca="false">IF(AND(集計!$C$35&lt;&gt;0,集計!$C$35=B44),$A44,0)</f>
        <v>#VALUE!</v>
      </c>
      <c r="E44" s="0" t="e">
        <f aca="false">IF(AND(集計!$C$36&lt;&gt;0,集計!$C$36=D44),$A44,0)</f>
        <v>#VALUE!</v>
      </c>
      <c r="F44" s="0" t="n">
        <v>63</v>
      </c>
      <c r="G44" s="0" t="e">
        <f aca="false">IF(AND(AND(集計!$C$37&lt;&gt;0,集計!$C$37&lt;F44+1),集計!$C$37&gt;F45),$A44,0)</f>
        <v>#VALUE!</v>
      </c>
      <c r="H44" s="0" t="n">
        <v>345</v>
      </c>
      <c r="I44" s="0" t="n">
        <f aca="false">IF(AND(AND(集計!$C$38&lt;&gt;0,集計!$C$38&lt;H44+1),集計!$C$38&gt;H45),$A44,0)</f>
        <v>0</v>
      </c>
    </row>
    <row r="45" customFormat="false" ht="14.25" hidden="false" customHeight="false" outlineLevel="0" collapsed="false">
      <c r="A45" s="0" t="n">
        <v>120</v>
      </c>
      <c r="C45" s="0" t="e">
        <f aca="false">IF(AND(集計!$C$35&lt;&gt;0,集計!$C$35=B45),$A45,0)</f>
        <v>#VALUE!</v>
      </c>
      <c r="D45" s="0" t="n">
        <v>39</v>
      </c>
      <c r="E45" s="0" t="e">
        <f aca="false">IF(AND(集計!$C$36&lt;&gt;0,集計!$C$36=D45),$A45,0)</f>
        <v>#VALUE!</v>
      </c>
      <c r="F45" s="0" t="n">
        <v>63</v>
      </c>
      <c r="G45" s="0" t="e">
        <f aca="false">IF(AND(AND(集計!$C$37&lt;&gt;0,集計!$C$37&lt;F45+1),集計!$C$37&gt;F46),$A45,0)</f>
        <v>#VALUE!</v>
      </c>
      <c r="H45" s="0" t="n">
        <v>343</v>
      </c>
      <c r="I45" s="0" t="n">
        <f aca="false">IF(AND(AND(集計!$C$38&lt;&gt;0,集計!$C$38&lt;H45+1),集計!$C$38&gt;H46),$A45,0)</f>
        <v>0</v>
      </c>
    </row>
    <row r="46" customFormat="false" ht="14.25" hidden="false" customHeight="false" outlineLevel="0" collapsed="false">
      <c r="A46" s="0" t="n">
        <v>119</v>
      </c>
      <c r="B46" s="0" t="n">
        <v>26</v>
      </c>
      <c r="C46" s="0" t="e">
        <f aca="false">IF(AND(集計!$C$35&lt;&gt;0,集計!$C$35=B46),$A46,0)</f>
        <v>#VALUE!</v>
      </c>
      <c r="E46" s="0" t="e">
        <f aca="false">IF(AND(集計!$C$36&lt;&gt;0,集計!$C$36=D46),$A46,0)</f>
        <v>#VALUE!</v>
      </c>
      <c r="F46" s="0" t="n">
        <v>62</v>
      </c>
      <c r="G46" s="0" t="e">
        <f aca="false">IF(AND(AND(集計!$C$37&lt;&gt;0,集計!$C$37&lt;F46+1),集計!$C$37&gt;F47),$A46,0)</f>
        <v>#VALUE!</v>
      </c>
      <c r="H46" s="0" t="n">
        <v>342</v>
      </c>
      <c r="I46" s="0" t="n">
        <f aca="false">IF(AND(AND(集計!$C$38&lt;&gt;0,集計!$C$38&lt;H46+1),集計!$C$38&gt;H47),$A46,0)</f>
        <v>0</v>
      </c>
    </row>
    <row r="47" customFormat="false" ht="14.25" hidden="false" customHeight="false" outlineLevel="0" collapsed="false">
      <c r="A47" s="0" t="n">
        <v>118</v>
      </c>
      <c r="C47" s="0" t="e">
        <f aca="false">IF(AND(集計!$C$35&lt;&gt;0,集計!$C$35=B47),$A47,0)</f>
        <v>#VALUE!</v>
      </c>
      <c r="D47" s="0" t="n">
        <v>38</v>
      </c>
      <c r="E47" s="0" t="e">
        <f aca="false">IF(AND(集計!$C$36&lt;&gt;0,集計!$C$36=D47),$A47,0)</f>
        <v>#VALUE!</v>
      </c>
      <c r="F47" s="0" t="n">
        <v>62</v>
      </c>
      <c r="G47" s="0" t="e">
        <f aca="false">IF(AND(AND(集計!$C$37&lt;&gt;0,集計!$C$37&lt;F47+1),集計!$C$37&gt;F48),$A47,0)</f>
        <v>#VALUE!</v>
      </c>
      <c r="H47" s="0" t="n">
        <v>340</v>
      </c>
      <c r="I47" s="0" t="n">
        <f aca="false">IF(AND(AND(集計!$C$38&lt;&gt;0,集計!$C$38&lt;H47+1),集計!$C$38&gt;H48),$A47,0)</f>
        <v>0</v>
      </c>
    </row>
    <row r="48" customFormat="false" ht="14.25" hidden="false" customHeight="false" outlineLevel="0" collapsed="false">
      <c r="A48" s="0" t="n">
        <v>117</v>
      </c>
      <c r="C48" s="0" t="e">
        <f aca="false">IF(AND(集計!$C$35&lt;&gt;0,集計!$C$35=B48),$A48,0)</f>
        <v>#VALUE!</v>
      </c>
      <c r="E48" s="0" t="e">
        <f aca="false">IF(AND(集計!$C$36&lt;&gt;0,集計!$C$36=D48),$A48,0)</f>
        <v>#VALUE!</v>
      </c>
      <c r="F48" s="0" t="n">
        <v>61</v>
      </c>
      <c r="G48" s="0" t="e">
        <f aca="false">IF(AND(AND(集計!$C$37&lt;&gt;0,集計!$C$37&lt;F48+1),集計!$C$37&gt;F49),$A48,0)</f>
        <v>#VALUE!</v>
      </c>
      <c r="H48" s="0" t="n">
        <v>338</v>
      </c>
      <c r="I48" s="0" t="n">
        <f aca="false">IF(AND(AND(集計!$C$38&lt;&gt;0,集計!$C$38&lt;H48+1),集計!$C$38&gt;H49),$A48,0)</f>
        <v>0</v>
      </c>
    </row>
    <row r="49" customFormat="false" ht="14.25" hidden="false" customHeight="false" outlineLevel="0" collapsed="false">
      <c r="A49" s="0" t="n">
        <v>116</v>
      </c>
      <c r="B49" s="0" t="n">
        <v>25</v>
      </c>
      <c r="C49" s="0" t="e">
        <f aca="false">IF(AND(集計!$C$35&lt;&gt;0,集計!$C$35=B49),$A49,0)</f>
        <v>#VALUE!</v>
      </c>
      <c r="D49" s="0" t="n">
        <v>37</v>
      </c>
      <c r="E49" s="0" t="e">
        <f aca="false">IF(AND(集計!$C$36&lt;&gt;0,集計!$C$36=D49),$A49,0)</f>
        <v>#VALUE!</v>
      </c>
      <c r="F49" s="0" t="n">
        <v>60</v>
      </c>
      <c r="G49" s="0" t="e">
        <f aca="false">IF(AND(AND(集計!$C$37&lt;&gt;0,集計!$C$37&lt;F49+1),集計!$C$37&gt;F50),$A49,0)</f>
        <v>#VALUE!</v>
      </c>
      <c r="H49" s="0" t="n">
        <v>336</v>
      </c>
      <c r="I49" s="0" t="n">
        <f aca="false">IF(AND(AND(集計!$C$38&lt;&gt;0,集計!$C$38&lt;H49+1),集計!$C$38&gt;H50),$A49,0)</f>
        <v>0</v>
      </c>
    </row>
    <row r="50" customFormat="false" ht="14.25" hidden="false" customHeight="false" outlineLevel="0" collapsed="false">
      <c r="A50" s="0" t="n">
        <v>115</v>
      </c>
      <c r="C50" s="0" t="e">
        <f aca="false">IF(AND(集計!$C$35&lt;&gt;0,集計!$C$35=B50),$A50,0)</f>
        <v>#VALUE!</v>
      </c>
      <c r="E50" s="0" t="e">
        <f aca="false">IF(AND(集計!$C$36&lt;&gt;0,集計!$C$36=D50),$A50,0)</f>
        <v>#VALUE!</v>
      </c>
      <c r="F50" s="0" t="n">
        <v>60</v>
      </c>
      <c r="G50" s="0" t="e">
        <f aca="false">IF(AND(AND(集計!$C$37&lt;&gt;0,集計!$C$37&lt;F50+1),集計!$C$37&gt;F51),$A50,0)</f>
        <v>#VALUE!</v>
      </c>
      <c r="H50" s="0" t="n">
        <v>334</v>
      </c>
      <c r="I50" s="0" t="n">
        <f aca="false">IF(AND(AND(集計!$C$38&lt;&gt;0,集計!$C$38&lt;H50+1),集計!$C$38&gt;H51),$A50,0)</f>
        <v>0</v>
      </c>
    </row>
    <row r="51" customFormat="false" ht="14.25" hidden="false" customHeight="false" outlineLevel="0" collapsed="false">
      <c r="A51" s="0" t="n">
        <v>114</v>
      </c>
      <c r="C51" s="0" t="e">
        <f aca="false">IF(AND(集計!$C$35&lt;&gt;0,集計!$C$35=B51),$A51,0)</f>
        <v>#VALUE!</v>
      </c>
      <c r="E51" s="0" t="e">
        <f aca="false">IF(AND(集計!$C$36&lt;&gt;0,集計!$C$36=D51),$A51,0)</f>
        <v>#VALUE!</v>
      </c>
      <c r="F51" s="0" t="n">
        <v>59</v>
      </c>
      <c r="G51" s="0" t="e">
        <f aca="false">IF(AND(AND(集計!$C$37&lt;&gt;0,集計!$C$37&lt;F51+1),集計!$C$37&gt;F52),$A51,0)</f>
        <v>#VALUE!</v>
      </c>
      <c r="H51" s="0" t="n">
        <v>332</v>
      </c>
      <c r="I51" s="0" t="n">
        <f aca="false">IF(AND(AND(集計!$C$38&lt;&gt;0,集計!$C$38&lt;H51+1),集計!$C$38&gt;H52),$A51,0)</f>
        <v>0</v>
      </c>
    </row>
    <row r="52" customFormat="false" ht="14.25" hidden="false" customHeight="false" outlineLevel="0" collapsed="false">
      <c r="A52" s="0" t="n">
        <v>113</v>
      </c>
      <c r="B52" s="0" t="n">
        <v>24</v>
      </c>
      <c r="C52" s="0" t="e">
        <f aca="false">IF(AND(集計!$C$35&lt;&gt;0,集計!$C$35=B52),$A52,0)</f>
        <v>#VALUE!</v>
      </c>
      <c r="D52" s="0" t="n">
        <v>36</v>
      </c>
      <c r="E52" s="0" t="e">
        <f aca="false">IF(AND(集計!$C$36&lt;&gt;0,集計!$C$36=D52),$A52,0)</f>
        <v>#VALUE!</v>
      </c>
      <c r="F52" s="0" t="n">
        <v>58</v>
      </c>
      <c r="G52" s="0" t="e">
        <f aca="false">IF(AND(AND(集計!$C$37&lt;&gt;0,集計!$C$37&lt;F52+1),集計!$C$37&gt;F53),$A52,0)</f>
        <v>#VALUE!</v>
      </c>
      <c r="H52" s="0" t="n">
        <v>330</v>
      </c>
      <c r="I52" s="0" t="n">
        <f aca="false">IF(AND(AND(集計!$C$38&lt;&gt;0,集計!$C$38&lt;H52+1),集計!$C$38&gt;H53),$A52,0)</f>
        <v>0</v>
      </c>
    </row>
    <row r="53" customFormat="false" ht="14.25" hidden="false" customHeight="false" outlineLevel="0" collapsed="false">
      <c r="A53" s="0" t="n">
        <v>112</v>
      </c>
      <c r="C53" s="0" t="e">
        <f aca="false">IF(AND(集計!$C$35&lt;&gt;0,集計!$C$35=B53),$A53,0)</f>
        <v>#VALUE!</v>
      </c>
      <c r="E53" s="0" t="e">
        <f aca="false">IF(AND(集計!$C$36&lt;&gt;0,集計!$C$36=D53),$A53,0)</f>
        <v>#VALUE!</v>
      </c>
      <c r="F53" s="0" t="n">
        <v>58</v>
      </c>
      <c r="G53" s="0" t="e">
        <f aca="false">IF(AND(AND(集計!$C$37&lt;&gt;0,集計!$C$37&lt;F53+1),集計!$C$37&gt;F54),$A53,0)</f>
        <v>#VALUE!</v>
      </c>
      <c r="H53" s="0" t="n">
        <v>328</v>
      </c>
      <c r="I53" s="0" t="n">
        <f aca="false">IF(AND(AND(集計!$C$38&lt;&gt;0,集計!$C$38&lt;H53+1),集計!$C$38&gt;H54),$A53,0)</f>
        <v>0</v>
      </c>
    </row>
    <row r="54" customFormat="false" ht="14.25" hidden="false" customHeight="false" outlineLevel="0" collapsed="false">
      <c r="A54" s="0" t="n">
        <v>111</v>
      </c>
      <c r="C54" s="0" t="e">
        <f aca="false">IF(AND(集計!$C$35&lt;&gt;0,集計!$C$35=B54),$A54,0)</f>
        <v>#VALUE!</v>
      </c>
      <c r="D54" s="0" t="n">
        <v>35</v>
      </c>
      <c r="E54" s="0" t="e">
        <f aca="false">IF(AND(集計!$C$36&lt;&gt;0,集計!$C$36=D54),$A54,0)</f>
        <v>#VALUE!</v>
      </c>
      <c r="F54" s="0" t="n">
        <v>57</v>
      </c>
      <c r="G54" s="0" t="e">
        <f aca="false">IF(AND(AND(集計!$C$37&lt;&gt;0,集計!$C$37&lt;F54+1),集計!$C$37&gt;F55),$A54,0)</f>
        <v>#VALUE!</v>
      </c>
      <c r="H54" s="0" t="n">
        <v>325</v>
      </c>
      <c r="I54" s="0" t="n">
        <f aca="false">IF(AND(AND(集計!$C$38&lt;&gt;0,集計!$C$38&lt;H54+1),集計!$C$38&gt;H55),$A54,0)</f>
        <v>0</v>
      </c>
    </row>
    <row r="55" customFormat="false" ht="14.25" hidden="false" customHeight="false" outlineLevel="0" collapsed="false">
      <c r="A55" s="0" t="n">
        <v>110</v>
      </c>
      <c r="B55" s="0" t="n">
        <v>23</v>
      </c>
      <c r="C55" s="0" t="e">
        <f aca="false">IF(AND(集計!$C$35&lt;&gt;0,集計!$C$35=B55),$A55,0)</f>
        <v>#VALUE!</v>
      </c>
      <c r="E55" s="0" t="e">
        <f aca="false">IF(AND(集計!$C$36&lt;&gt;0,集計!$C$36=D55),$A55,0)</f>
        <v>#VALUE!</v>
      </c>
      <c r="F55" s="0" t="n">
        <v>56</v>
      </c>
      <c r="G55" s="0" t="e">
        <f aca="false">IF(AND(AND(集計!$C$37&lt;&gt;0,集計!$C$37&lt;F55+1),集計!$C$37&gt;F56),$A55,0)</f>
        <v>#VALUE!</v>
      </c>
      <c r="H55" s="0" t="n">
        <v>323</v>
      </c>
      <c r="I55" s="0" t="n">
        <f aca="false">IF(AND(AND(集計!$C$38&lt;&gt;0,集計!$C$38&lt;H55+1),集計!$C$38&gt;H56),$A55,0)</f>
        <v>0</v>
      </c>
    </row>
    <row r="56" customFormat="false" ht="14.25" hidden="false" customHeight="false" outlineLevel="0" collapsed="false">
      <c r="A56" s="0" t="n">
        <v>109</v>
      </c>
      <c r="C56" s="0" t="e">
        <f aca="false">IF(AND(集計!$C$35&lt;&gt;0,集計!$C$35=B56),$A56,0)</f>
        <v>#VALUE!</v>
      </c>
      <c r="D56" s="0" t="n">
        <v>34</v>
      </c>
      <c r="E56" s="0" t="e">
        <f aca="false">IF(AND(集計!$C$36&lt;&gt;0,集計!$C$36=D56),$A56,0)</f>
        <v>#VALUE!</v>
      </c>
      <c r="F56" s="0" t="n">
        <v>56</v>
      </c>
      <c r="G56" s="0" t="e">
        <f aca="false">IF(AND(AND(集計!$C$37&lt;&gt;0,集計!$C$37&lt;F56+1),集計!$C$37&gt;F57),$A56,0)</f>
        <v>#VALUE!</v>
      </c>
      <c r="H56" s="0" t="n">
        <v>321</v>
      </c>
      <c r="I56" s="0" t="n">
        <f aca="false">IF(AND(AND(集計!$C$38&lt;&gt;0,集計!$C$38&lt;H56+1),集計!$C$38&gt;H57),$A56,0)</f>
        <v>0</v>
      </c>
    </row>
    <row r="57" customFormat="false" ht="14.25" hidden="false" customHeight="false" outlineLevel="0" collapsed="false">
      <c r="A57" s="0" t="n">
        <v>108</v>
      </c>
      <c r="C57" s="0" t="e">
        <f aca="false">IF(AND(集計!$C$35&lt;&gt;0,集計!$C$35=B57),$A57,0)</f>
        <v>#VALUE!</v>
      </c>
      <c r="E57" s="0" t="e">
        <f aca="false">IF(AND(集計!$C$36&lt;&gt;0,集計!$C$36=D57),$A57,0)</f>
        <v>#VALUE!</v>
      </c>
      <c r="F57" s="0" t="n">
        <v>55</v>
      </c>
      <c r="G57" s="0" t="e">
        <f aca="false">IF(AND(AND(集計!$C$37&lt;&gt;0,集計!$C$37&lt;F57+1),集計!$C$37&gt;F58),$A57,0)</f>
        <v>#VALUE!</v>
      </c>
      <c r="H57" s="0" t="n">
        <v>319</v>
      </c>
      <c r="I57" s="0" t="n">
        <f aca="false">IF(AND(AND(集計!$C$38&lt;&gt;0,集計!$C$38&lt;H57+1),集計!$C$38&gt;H58),$A57,0)</f>
        <v>0</v>
      </c>
    </row>
    <row r="58" customFormat="false" ht="14.25" hidden="false" customHeight="false" outlineLevel="0" collapsed="false">
      <c r="A58" s="0" t="n">
        <v>107</v>
      </c>
      <c r="B58" s="0" t="n">
        <v>22</v>
      </c>
      <c r="C58" s="0" t="e">
        <f aca="false">IF(AND(集計!$C$35&lt;&gt;0,集計!$C$35=B58),$A58,0)</f>
        <v>#VALUE!</v>
      </c>
      <c r="D58" s="0" t="n">
        <v>33</v>
      </c>
      <c r="E58" s="0" t="e">
        <f aca="false">IF(AND(集計!$C$36&lt;&gt;0,集計!$C$36=D58),$A58,0)</f>
        <v>#VALUE!</v>
      </c>
      <c r="F58" s="0" t="n">
        <v>54</v>
      </c>
      <c r="G58" s="0" t="e">
        <f aca="false">IF(AND(AND(集計!$C$37&lt;&gt;0,集計!$C$37&lt;F58+1),集計!$C$37&gt;F59),$A58,0)</f>
        <v>#VALUE!</v>
      </c>
      <c r="H58" s="0" t="n">
        <v>317</v>
      </c>
      <c r="I58" s="0" t="n">
        <f aca="false">IF(AND(AND(集計!$C$38&lt;&gt;0,集計!$C$38&lt;H58+1),集計!$C$38&gt;H59),$A58,0)</f>
        <v>0</v>
      </c>
    </row>
    <row r="59" customFormat="false" ht="14.25" hidden="false" customHeight="false" outlineLevel="0" collapsed="false">
      <c r="A59" s="0" t="n">
        <v>106</v>
      </c>
      <c r="C59" s="0" t="e">
        <f aca="false">IF(AND(集計!$C$35&lt;&gt;0,集計!$C$35=B59),$A59,0)</f>
        <v>#VALUE!</v>
      </c>
      <c r="E59" s="0" t="e">
        <f aca="false">IF(AND(集計!$C$36&lt;&gt;0,集計!$C$36=D59),$A59,0)</f>
        <v>#VALUE!</v>
      </c>
      <c r="F59" s="0" t="n">
        <v>54</v>
      </c>
      <c r="G59" s="0" t="e">
        <f aca="false">IF(AND(AND(集計!$C$37&lt;&gt;0,集計!$C$37&lt;F59+1),集計!$C$37&gt;F60),$A59,0)</f>
        <v>#VALUE!</v>
      </c>
      <c r="H59" s="0" t="n">
        <v>315</v>
      </c>
      <c r="I59" s="0" t="n">
        <f aca="false">IF(AND(AND(集計!$C$38&lt;&gt;0,集計!$C$38&lt;H59+1),集計!$C$38&gt;H60),$A59,0)</f>
        <v>0</v>
      </c>
    </row>
    <row r="60" customFormat="false" ht="14.25" hidden="false" customHeight="false" outlineLevel="0" collapsed="false">
      <c r="A60" s="0" t="n">
        <v>105</v>
      </c>
      <c r="C60" s="0" t="e">
        <f aca="false">IF(AND(集計!$C$35&lt;&gt;0,集計!$C$35=B60),$A60,0)</f>
        <v>#VALUE!</v>
      </c>
      <c r="D60" s="0" t="n">
        <v>32</v>
      </c>
      <c r="E60" s="0" t="e">
        <f aca="false">IF(AND(集計!$C$36&lt;&gt;0,集計!$C$36=D60),$A60,0)</f>
        <v>#VALUE!</v>
      </c>
      <c r="F60" s="0" t="n">
        <v>53</v>
      </c>
      <c r="G60" s="0" t="e">
        <f aca="false">IF(AND(AND(集計!$C$37&lt;&gt;0,集計!$C$37&lt;F60+1),集計!$C$37&gt;F61),$A60,0)</f>
        <v>#VALUE!</v>
      </c>
      <c r="H60" s="0" t="n">
        <v>312</v>
      </c>
      <c r="I60" s="0" t="n">
        <f aca="false">IF(AND(AND(集計!$C$38&lt;&gt;0,集計!$C$38&lt;H60+1),集計!$C$38&gt;H61),$A60,0)</f>
        <v>0</v>
      </c>
    </row>
    <row r="61" customFormat="false" ht="14.25" hidden="false" customHeight="false" outlineLevel="0" collapsed="false">
      <c r="A61" s="0" t="n">
        <v>104</v>
      </c>
      <c r="C61" s="0" t="e">
        <f aca="false">IF(AND(集計!$C$35&lt;&gt;0,集計!$C$35=B61),$A61,0)</f>
        <v>#VALUE!</v>
      </c>
      <c r="E61" s="0" t="e">
        <f aca="false">IF(AND(集計!$C$36&lt;&gt;0,集計!$C$36=D61),$A61,0)</f>
        <v>#VALUE!</v>
      </c>
      <c r="F61" s="0" t="n">
        <v>52</v>
      </c>
      <c r="G61" s="0" t="e">
        <f aca="false">IF(AND(AND(集計!$C$37&lt;&gt;0,集計!$C$37&lt;F61+1),集計!$C$37&gt;F62),$A61,0)</f>
        <v>#VALUE!</v>
      </c>
      <c r="H61" s="0" t="n">
        <v>310</v>
      </c>
      <c r="I61" s="0" t="n">
        <f aca="false">IF(AND(AND(集計!$C$38&lt;&gt;0,集計!$C$38&lt;H61+1),集計!$C$38&gt;H62),$A61,0)</f>
        <v>0</v>
      </c>
    </row>
    <row r="62" customFormat="false" ht="14.25" hidden="false" customHeight="false" outlineLevel="0" collapsed="false">
      <c r="A62" s="0" t="n">
        <v>103</v>
      </c>
      <c r="B62" s="0" t="n">
        <v>21</v>
      </c>
      <c r="C62" s="0" t="e">
        <f aca="false">IF(AND(集計!$C$35&lt;&gt;0,集計!$C$35=B62),$A62,0)</f>
        <v>#VALUE!</v>
      </c>
      <c r="D62" s="0" t="n">
        <v>31</v>
      </c>
      <c r="E62" s="0" t="e">
        <f aca="false">IF(AND(集計!$C$36&lt;&gt;0,集計!$C$36=D62),$A62,0)</f>
        <v>#VALUE!</v>
      </c>
      <c r="F62" s="0" t="n">
        <v>52</v>
      </c>
      <c r="G62" s="0" t="e">
        <f aca="false">IF(AND(AND(集計!$C$37&lt;&gt;0,集計!$C$37&lt;F62+1),集計!$C$37&gt;F63),$A62,0)</f>
        <v>#VALUE!</v>
      </c>
      <c r="H62" s="0" t="n">
        <v>308</v>
      </c>
      <c r="I62" s="0" t="n">
        <f aca="false">IF(AND(AND(集計!$C$38&lt;&gt;0,集計!$C$38&lt;H62+1),集計!$C$38&gt;H63),$A62,0)</f>
        <v>0</v>
      </c>
    </row>
    <row r="63" customFormat="false" ht="14.25" hidden="false" customHeight="false" outlineLevel="0" collapsed="false">
      <c r="A63" s="0" t="n">
        <v>102</v>
      </c>
      <c r="C63" s="0" t="e">
        <f aca="false">IF(AND(集計!$C$35&lt;&gt;0,集計!$C$35=B63),$A63,0)</f>
        <v>#VALUE!</v>
      </c>
      <c r="E63" s="0" t="e">
        <f aca="false">IF(AND(集計!$C$36&lt;&gt;0,集計!$C$36=D63),$A63,0)</f>
        <v>#VALUE!</v>
      </c>
      <c r="F63" s="0" t="n">
        <v>51</v>
      </c>
      <c r="G63" s="0" t="e">
        <f aca="false">IF(AND(AND(集計!$C$37&lt;&gt;0,集計!$C$37&lt;F63+1),集計!$C$37&gt;F64),$A63,0)</f>
        <v>#VALUE!</v>
      </c>
      <c r="H63" s="0" t="n">
        <v>306</v>
      </c>
      <c r="I63" s="0" t="n">
        <f aca="false">IF(AND(AND(集計!$C$38&lt;&gt;0,集計!$C$38&lt;H63+1),集計!$C$38&gt;H64),$A63,0)</f>
        <v>0</v>
      </c>
    </row>
    <row r="64" customFormat="false" ht="14.25" hidden="false" customHeight="false" outlineLevel="0" collapsed="false">
      <c r="A64" s="0" t="n">
        <v>101</v>
      </c>
      <c r="C64" s="0" t="e">
        <f aca="false">IF(AND(集計!$C$35&lt;&gt;0,集計!$C$35=B64),$A64,0)</f>
        <v>#VALUE!</v>
      </c>
      <c r="E64" s="0" t="e">
        <f aca="false">IF(AND(集計!$C$36&lt;&gt;0,集計!$C$36=D64),$A64,0)</f>
        <v>#VALUE!</v>
      </c>
      <c r="F64" s="0" t="n">
        <v>51</v>
      </c>
      <c r="G64" s="0" t="e">
        <f aca="false">IF(AND(AND(集計!$C$37&lt;&gt;0,集計!$C$37&lt;F64+1),集計!$C$37&gt;F65),$A64,0)</f>
        <v>#VALUE!</v>
      </c>
      <c r="H64" s="0" t="n">
        <v>303</v>
      </c>
      <c r="I64" s="0" t="n">
        <f aca="false">IF(AND(AND(集計!$C$38&lt;&gt;0,集計!$C$38&lt;H64+1),集計!$C$38&gt;H65),$A64,0)</f>
        <v>0</v>
      </c>
    </row>
    <row r="65" customFormat="false" ht="14.25" hidden="false" customHeight="false" outlineLevel="0" collapsed="false">
      <c r="A65" s="0" t="n">
        <v>100</v>
      </c>
      <c r="B65" s="0" t="n">
        <v>20</v>
      </c>
      <c r="C65" s="0" t="e">
        <f aca="false">IF(AND(集計!$C$35&lt;&gt;0,集計!$C$35=B65),$A65,0)</f>
        <v>#VALUE!</v>
      </c>
      <c r="D65" s="0" t="n">
        <v>30</v>
      </c>
      <c r="E65" s="0" t="e">
        <f aca="false">IF(AND(集計!$C$36&lt;&gt;0,集計!$C$36=D65),$A65,0)</f>
        <v>#VALUE!</v>
      </c>
      <c r="F65" s="0" t="n">
        <v>50</v>
      </c>
      <c r="G65" s="0" t="e">
        <f aca="false">IF(AND(AND(集計!$C$37&lt;&gt;0,集計!$C$37&lt;F65+1),集計!$C$37&gt;F66),$A65,0)</f>
        <v>#VALUE!</v>
      </c>
      <c r="H65" s="0" t="n">
        <v>301</v>
      </c>
      <c r="I65" s="0" t="n">
        <f aca="false">IF(AND(AND(集計!$C$38&lt;&gt;0,集計!$C$38&lt;H65+1),集計!$C$38&gt;H66),$A65,0)</f>
        <v>0</v>
      </c>
    </row>
    <row r="66" customFormat="false" ht="14.25" hidden="false" customHeight="false" outlineLevel="0" collapsed="false">
      <c r="A66" s="0" t="n">
        <v>99</v>
      </c>
      <c r="C66" s="0" t="e">
        <f aca="false">IF(AND(集計!$C$35&lt;&gt;0,集計!$C$35=B66),$A66,0)</f>
        <v>#VALUE!</v>
      </c>
      <c r="E66" s="0" t="e">
        <f aca="false">IF(AND(集計!$C$36&lt;&gt;0,集計!$C$36=D66),$A66,0)</f>
        <v>#VALUE!</v>
      </c>
      <c r="F66" s="0" t="n">
        <v>49</v>
      </c>
      <c r="G66" s="0" t="e">
        <f aca="false">IF(AND(AND(集計!$C$37&lt;&gt;0,集計!$C$37&lt;F66+1),集計!$C$37&gt;F67),$A66,0)</f>
        <v>#VALUE!</v>
      </c>
      <c r="H66" s="0" t="n">
        <v>299</v>
      </c>
      <c r="I66" s="0" t="n">
        <f aca="false">IF(AND(AND(集計!$C$38&lt;&gt;0,集計!$C$38&lt;H66+1),集計!$C$38&gt;H67),$A66,0)</f>
        <v>0</v>
      </c>
    </row>
    <row r="67" customFormat="false" ht="14.25" hidden="false" customHeight="false" outlineLevel="0" collapsed="false">
      <c r="A67" s="0" t="n">
        <v>98</v>
      </c>
      <c r="C67" s="0" t="e">
        <f aca="false">IF(AND(集計!$C$35&lt;&gt;0,集計!$C$35=B67),$A67,0)</f>
        <v>#VALUE!</v>
      </c>
      <c r="D67" s="0" t="n">
        <v>29</v>
      </c>
      <c r="E67" s="0" t="e">
        <f aca="false">IF(AND(集計!$C$36&lt;&gt;0,集計!$C$36=D67),$A67,0)</f>
        <v>#VALUE!</v>
      </c>
      <c r="F67" s="0" t="n">
        <v>49</v>
      </c>
      <c r="G67" s="0" t="e">
        <f aca="false">IF(AND(AND(集計!$C$37&lt;&gt;0,集計!$C$37&lt;F67+1),集計!$C$37&gt;F68),$A67,0)</f>
        <v>#VALUE!</v>
      </c>
      <c r="H67" s="0" t="n">
        <v>296</v>
      </c>
      <c r="I67" s="0" t="n">
        <f aca="false">IF(AND(AND(集計!$C$38&lt;&gt;0,集計!$C$38&lt;H67+1),集計!$C$38&gt;H68),$A67,0)</f>
        <v>0</v>
      </c>
    </row>
    <row r="68" customFormat="false" ht="14.25" hidden="false" customHeight="false" outlineLevel="0" collapsed="false">
      <c r="A68" s="0" t="n">
        <v>97</v>
      </c>
      <c r="B68" s="0" t="n">
        <v>19</v>
      </c>
      <c r="C68" s="0" t="e">
        <f aca="false">IF(AND(集計!$C$35&lt;&gt;0,集計!$C$35=B68),$A68,0)</f>
        <v>#VALUE!</v>
      </c>
      <c r="E68" s="0" t="e">
        <f aca="false">IF(AND(集計!$C$36&lt;&gt;0,集計!$C$36=D68),$A68,0)</f>
        <v>#VALUE!</v>
      </c>
      <c r="F68" s="0" t="n">
        <v>48</v>
      </c>
      <c r="G68" s="0" t="e">
        <f aca="false">IF(AND(AND(集計!$C$37&lt;&gt;0,集計!$C$37&lt;F68+1),集計!$C$37&gt;F69),$A68,0)</f>
        <v>#VALUE!</v>
      </c>
      <c r="H68" s="0" t="n">
        <v>294</v>
      </c>
      <c r="I68" s="0" t="n">
        <f aca="false">IF(AND(AND(集計!$C$38&lt;&gt;0,集計!$C$38&lt;H68+1),集計!$C$38&gt;H69),$A68,0)</f>
        <v>0</v>
      </c>
    </row>
    <row r="69" customFormat="false" ht="14.25" hidden="false" customHeight="false" outlineLevel="0" collapsed="false">
      <c r="A69" s="0" t="n">
        <v>96</v>
      </c>
      <c r="C69" s="0" t="e">
        <f aca="false">IF(AND(集計!$C$35&lt;&gt;0,集計!$C$35=B69),$A69,0)</f>
        <v>#VALUE!</v>
      </c>
      <c r="D69" s="0" t="n">
        <v>28</v>
      </c>
      <c r="E69" s="0" t="e">
        <f aca="false">IF(AND(集計!$C$36&lt;&gt;0,集計!$C$36=D69),$A69,0)</f>
        <v>#VALUE!</v>
      </c>
      <c r="F69" s="0" t="n">
        <v>47</v>
      </c>
      <c r="G69" s="0" t="e">
        <f aca="false">IF(AND(AND(集計!$C$37&lt;&gt;0,集計!$C$37&lt;F69+1),集計!$C$37&gt;F70),$A69,0)</f>
        <v>#VALUE!</v>
      </c>
      <c r="H69" s="0" t="n">
        <v>291</v>
      </c>
      <c r="I69" s="0" t="n">
        <f aca="false">IF(AND(AND(集計!$C$38&lt;&gt;0,集計!$C$38&lt;H69+1),集計!$C$38&gt;H70),$A69,0)</f>
        <v>0</v>
      </c>
    </row>
    <row r="70" customFormat="false" ht="14.25" hidden="false" customHeight="false" outlineLevel="0" collapsed="false">
      <c r="A70" s="0" t="n">
        <v>95</v>
      </c>
      <c r="C70" s="0" t="e">
        <f aca="false">IF(AND(集計!$C$35&lt;&gt;0,集計!$C$35=B70),$A70,0)</f>
        <v>#VALUE!</v>
      </c>
      <c r="E70" s="0" t="e">
        <f aca="false">IF(AND(集計!$C$36&lt;&gt;0,集計!$C$36=D70),$A70,0)</f>
        <v>#VALUE!</v>
      </c>
      <c r="F70" s="0" t="n">
        <v>47</v>
      </c>
      <c r="G70" s="0" t="e">
        <f aca="false">IF(AND(AND(集計!$C$37&lt;&gt;0,集計!$C$37&lt;F70+1),集計!$C$37&gt;F71),$A70,0)</f>
        <v>#VALUE!</v>
      </c>
      <c r="H70" s="0" t="n">
        <v>289</v>
      </c>
      <c r="I70" s="0" t="n">
        <f aca="false">IF(AND(AND(集計!$C$38&lt;&gt;0,集計!$C$38&lt;H70+1),集計!$C$38&gt;H71),$A70,0)</f>
        <v>0</v>
      </c>
    </row>
    <row r="71" customFormat="false" ht="14.25" hidden="false" customHeight="false" outlineLevel="0" collapsed="false">
      <c r="A71" s="0" t="n">
        <v>94</v>
      </c>
      <c r="B71" s="0" t="n">
        <v>18</v>
      </c>
      <c r="C71" s="0" t="e">
        <f aca="false">IF(AND(集計!$C$35&lt;&gt;0,集計!$C$35=B71),$A71,0)</f>
        <v>#VALUE!</v>
      </c>
      <c r="D71" s="0" t="n">
        <v>27</v>
      </c>
      <c r="E71" s="0" t="e">
        <f aca="false">IF(AND(集計!$C$36&lt;&gt;0,集計!$C$36=D71),$A71,0)</f>
        <v>#VALUE!</v>
      </c>
      <c r="F71" s="0" t="n">
        <v>46</v>
      </c>
      <c r="G71" s="0" t="e">
        <f aca="false">IF(AND(AND(集計!$C$37&lt;&gt;0,集計!$C$37&lt;F71+1),集計!$C$37&gt;F72),$A71,0)</f>
        <v>#VALUE!</v>
      </c>
      <c r="H71" s="0" t="n">
        <v>286</v>
      </c>
      <c r="I71" s="0" t="n">
        <f aca="false">IF(AND(AND(集計!$C$38&lt;&gt;0,集計!$C$38&lt;H71+1),集計!$C$38&gt;H72),$A71,0)</f>
        <v>0</v>
      </c>
    </row>
    <row r="72" customFormat="false" ht="14.25" hidden="false" customHeight="false" outlineLevel="0" collapsed="false">
      <c r="A72" s="0" t="n">
        <v>93</v>
      </c>
      <c r="C72" s="0" t="e">
        <f aca="false">IF(AND(集計!$C$35&lt;&gt;0,集計!$C$35=B72),$A72,0)</f>
        <v>#VALUE!</v>
      </c>
      <c r="E72" s="0" t="e">
        <f aca="false">IF(AND(集計!$C$36&lt;&gt;0,集計!$C$36=D72),$A72,0)</f>
        <v>#VALUE!</v>
      </c>
      <c r="F72" s="0" t="n">
        <v>45</v>
      </c>
      <c r="G72" s="0" t="e">
        <f aca="false">IF(AND(AND(集計!$C$37&lt;&gt;0,集計!$C$37&lt;F72+1),集計!$C$37&gt;F73),$A72,0)</f>
        <v>#VALUE!</v>
      </c>
      <c r="H72" s="0" t="n">
        <v>284</v>
      </c>
      <c r="I72" s="0" t="n">
        <f aca="false">IF(AND(AND(集計!$C$38&lt;&gt;0,集計!$C$38&lt;H72+1),集計!$C$38&gt;H73),$A72,0)</f>
        <v>0</v>
      </c>
    </row>
    <row r="73" customFormat="false" ht="14.25" hidden="false" customHeight="false" outlineLevel="0" collapsed="false">
      <c r="A73" s="0" t="n">
        <v>92</v>
      </c>
      <c r="C73" s="0" t="e">
        <f aca="false">IF(AND(集計!$C$35&lt;&gt;0,集計!$C$35=B73),$A73,0)</f>
        <v>#VALUE!</v>
      </c>
      <c r="D73" s="0" t="n">
        <v>26</v>
      </c>
      <c r="E73" s="0" t="e">
        <f aca="false">IF(AND(集計!$C$36&lt;&gt;0,集計!$C$36=D73),$A73,0)</f>
        <v>#VALUE!</v>
      </c>
      <c r="F73" s="0" t="n">
        <v>44</v>
      </c>
      <c r="G73" s="0" t="e">
        <f aca="false">IF(AND(AND(集計!$C$37&lt;&gt;0,集計!$C$37&lt;F73+1),集計!$C$37&gt;F74),$A73,0)</f>
        <v>#VALUE!</v>
      </c>
      <c r="H73" s="0" t="n">
        <v>281</v>
      </c>
      <c r="I73" s="0" t="n">
        <f aca="false">IF(AND(AND(集計!$C$38&lt;&gt;0,集計!$C$38&lt;H73+1),集計!$C$38&gt;H74),$A73,0)</f>
        <v>0</v>
      </c>
    </row>
    <row r="74" customFormat="false" ht="14.25" hidden="false" customHeight="false" outlineLevel="0" collapsed="false">
      <c r="A74" s="0" t="n">
        <v>91</v>
      </c>
      <c r="B74" s="0" t="n">
        <v>17</v>
      </c>
      <c r="C74" s="0" t="e">
        <f aca="false">IF(AND(集計!$C$35&lt;&gt;0,集計!$C$35=B74),$A74,0)</f>
        <v>#VALUE!</v>
      </c>
      <c r="E74" s="0" t="e">
        <f aca="false">IF(AND(集計!$C$36&lt;&gt;0,集計!$C$36=D74),$A74,0)</f>
        <v>#VALUE!</v>
      </c>
      <c r="F74" s="0" t="n">
        <v>44</v>
      </c>
      <c r="G74" s="0" t="e">
        <f aca="false">IF(AND(AND(集計!$C$37&lt;&gt;0,集計!$C$37&lt;F74+1),集計!$C$37&gt;F75),$A74,0)</f>
        <v>#VALUE!</v>
      </c>
      <c r="H74" s="0" t="n">
        <v>278</v>
      </c>
      <c r="I74" s="0" t="n">
        <f aca="false">IF(AND(AND(集計!$C$38&lt;&gt;0,集計!$C$38&lt;H74+1),集計!$C$38&gt;H75),$A74,0)</f>
        <v>0</v>
      </c>
    </row>
    <row r="75" customFormat="false" ht="14.25" hidden="false" customHeight="false" outlineLevel="0" collapsed="false">
      <c r="A75" s="0" t="n">
        <v>90</v>
      </c>
      <c r="C75" s="0" t="e">
        <f aca="false">IF(AND(集計!$C$35&lt;&gt;0,集計!$C$35=B75),$A75,0)</f>
        <v>#VALUE!</v>
      </c>
      <c r="D75" s="0" t="n">
        <v>25</v>
      </c>
      <c r="E75" s="0" t="e">
        <f aca="false">IF(AND(集計!$C$36&lt;&gt;0,集計!$C$36=D75),$A75,0)</f>
        <v>#VALUE!</v>
      </c>
      <c r="F75" s="0" t="n">
        <v>43</v>
      </c>
      <c r="G75" s="0" t="e">
        <f aca="false">IF(AND(AND(集計!$C$37&lt;&gt;0,集計!$C$37&lt;F75+1),集計!$C$37&gt;F76),$A75,0)</f>
        <v>#VALUE!</v>
      </c>
      <c r="H75" s="0" t="n">
        <v>276</v>
      </c>
      <c r="I75" s="0" t="n">
        <f aca="false">IF(AND(AND(集計!$C$38&lt;&gt;0,集計!$C$38&lt;H75+1),集計!$C$38&gt;H76),$A75,0)</f>
        <v>0</v>
      </c>
    </row>
    <row r="76" customFormat="false" ht="14.25" hidden="false" customHeight="false" outlineLevel="0" collapsed="false">
      <c r="A76" s="0" t="n">
        <v>89</v>
      </c>
      <c r="C76" s="0" t="e">
        <f aca="false">IF(AND(集計!$C$35&lt;&gt;0,集計!$C$35=B76),$A76,0)</f>
        <v>#VALUE!</v>
      </c>
      <c r="E76" s="0" t="e">
        <f aca="false">IF(AND(集計!$C$36&lt;&gt;0,集計!$C$36=D76),$A76,0)</f>
        <v>#VALUE!</v>
      </c>
      <c r="F76" s="0" t="n">
        <v>42</v>
      </c>
      <c r="G76" s="0" t="e">
        <f aca="false">IF(AND(AND(集計!$C$37&lt;&gt;0,集計!$C$37&lt;F76+1),集計!$C$37&gt;F77),$A76,0)</f>
        <v>#VALUE!</v>
      </c>
      <c r="H76" s="0" t="n">
        <v>273</v>
      </c>
      <c r="I76" s="0" t="n">
        <f aca="false">IF(AND(AND(集計!$C$38&lt;&gt;0,集計!$C$38&lt;H76+1),集計!$C$38&gt;H77),$A76,0)</f>
        <v>0</v>
      </c>
    </row>
    <row r="77" customFormat="false" ht="14.25" hidden="false" customHeight="false" outlineLevel="0" collapsed="false">
      <c r="A77" s="0" t="n">
        <v>88</v>
      </c>
      <c r="B77" s="0" t="n">
        <v>16</v>
      </c>
      <c r="C77" s="0" t="e">
        <f aca="false">IF(AND(集計!$C$35&lt;&gt;0,集計!$C$35=B77),$A77,0)</f>
        <v>#VALUE!</v>
      </c>
      <c r="E77" s="0" t="e">
        <f aca="false">IF(AND(集計!$C$36&lt;&gt;0,集計!$C$36=D77),$A77,0)</f>
        <v>#VALUE!</v>
      </c>
      <c r="F77" s="0" t="n">
        <v>42</v>
      </c>
      <c r="G77" s="0" t="e">
        <f aca="false">IF(AND(AND(集計!$C$37&lt;&gt;0,集計!$C$37&lt;F77+1),集計!$C$37&gt;F78),$A77,0)</f>
        <v>#VALUE!</v>
      </c>
      <c r="H77" s="0" t="n">
        <v>270</v>
      </c>
      <c r="I77" s="0" t="n">
        <f aca="false">IF(AND(AND(集計!$C$38&lt;&gt;0,集計!$C$38&lt;H77+1),集計!$C$38&gt;H78),$A77,0)</f>
        <v>0</v>
      </c>
    </row>
    <row r="78" customFormat="false" ht="14.25" hidden="false" customHeight="false" outlineLevel="0" collapsed="false">
      <c r="A78" s="0" t="n">
        <v>87</v>
      </c>
      <c r="C78" s="0" t="e">
        <f aca="false">IF(AND(集計!$C$35&lt;&gt;0,集計!$C$35=B78),$A78,0)</f>
        <v>#VALUE!</v>
      </c>
      <c r="D78" s="0" t="n">
        <v>24</v>
      </c>
      <c r="E78" s="0" t="e">
        <f aca="false">IF(AND(集計!$C$36&lt;&gt;0,集計!$C$36=D78),$A78,0)</f>
        <v>#VALUE!</v>
      </c>
      <c r="F78" s="0" t="n">
        <v>41</v>
      </c>
      <c r="G78" s="0" t="e">
        <f aca="false">IF(AND(AND(集計!$C$37&lt;&gt;0,集計!$C$37&lt;F78+1),集計!$C$37&gt;F79),$A78,0)</f>
        <v>#VALUE!</v>
      </c>
      <c r="H78" s="0" t="n">
        <v>268</v>
      </c>
      <c r="I78" s="0" t="n">
        <f aca="false">IF(AND(AND(集計!$C$38&lt;&gt;0,集計!$C$38&lt;H78+1),集計!$C$38&gt;H79),$A78,0)</f>
        <v>0</v>
      </c>
    </row>
    <row r="79" customFormat="false" ht="14.25" hidden="false" customHeight="false" outlineLevel="0" collapsed="false">
      <c r="A79" s="0" t="n">
        <v>86</v>
      </c>
      <c r="C79" s="0" t="e">
        <f aca="false">IF(AND(集計!$C$35&lt;&gt;0,集計!$C$35=B79),$A79,0)</f>
        <v>#VALUE!</v>
      </c>
      <c r="E79" s="0" t="e">
        <f aca="false">IF(AND(集計!$C$36&lt;&gt;0,集計!$C$36=D79),$A79,0)</f>
        <v>#VALUE!</v>
      </c>
      <c r="F79" s="0" t="n">
        <v>40</v>
      </c>
      <c r="G79" s="0" t="e">
        <f aca="false">IF(AND(AND(集計!$C$37&lt;&gt;0,集計!$C$37&lt;F79+1),集計!$C$37&gt;F80),$A79,0)</f>
        <v>#VALUE!</v>
      </c>
      <c r="H79" s="0" t="n">
        <v>265</v>
      </c>
      <c r="I79" s="0" t="n">
        <f aca="false">IF(AND(AND(集計!$C$38&lt;&gt;0,集計!$C$38&lt;H79+1),集計!$C$38&gt;H80),$A79,0)</f>
        <v>0</v>
      </c>
    </row>
    <row r="80" customFormat="false" ht="14.25" hidden="false" customHeight="false" outlineLevel="0" collapsed="false">
      <c r="A80" s="0" t="n">
        <v>85</v>
      </c>
      <c r="B80" s="0" t="n">
        <v>15</v>
      </c>
      <c r="C80" s="0" t="e">
        <f aca="false">IF(AND(集計!$C$35&lt;&gt;0,集計!$C$35=B80),$A80,0)</f>
        <v>#VALUE!</v>
      </c>
      <c r="D80" s="0" t="n">
        <v>23</v>
      </c>
      <c r="E80" s="0" t="e">
        <f aca="false">IF(AND(集計!$C$36&lt;&gt;0,集計!$C$36=D80),$A80,0)</f>
        <v>#VALUE!</v>
      </c>
      <c r="F80" s="0" t="n">
        <v>40</v>
      </c>
      <c r="G80" s="0" t="e">
        <f aca="false">IF(AND(AND(集計!$C$37&lt;&gt;0,集計!$C$37&lt;F80+1),集計!$C$37&gt;F81),$A80,0)</f>
        <v>#VALUE!</v>
      </c>
      <c r="H80" s="0" t="n">
        <v>262</v>
      </c>
      <c r="I80" s="0" t="n">
        <f aca="false">IF(AND(AND(集計!$C$38&lt;&gt;0,集計!$C$38&lt;H80+1),集計!$C$38&gt;H81),$A80,0)</f>
        <v>0</v>
      </c>
    </row>
    <row r="81" customFormat="false" ht="14.25" hidden="false" customHeight="false" outlineLevel="0" collapsed="false">
      <c r="A81" s="0" t="n">
        <v>84</v>
      </c>
      <c r="C81" s="0" t="e">
        <f aca="false">IF(AND(集計!$C$35&lt;&gt;0,集計!$C$35=B81),$A81,0)</f>
        <v>#VALUE!</v>
      </c>
      <c r="E81" s="0" t="e">
        <f aca="false">IF(AND(集計!$C$36&lt;&gt;0,集計!$C$36=D81),$A81,0)</f>
        <v>#VALUE!</v>
      </c>
      <c r="F81" s="0" t="n">
        <v>39</v>
      </c>
      <c r="G81" s="0" t="e">
        <f aca="false">IF(AND(AND(集計!$C$37&lt;&gt;0,集計!$C$37&lt;F81+1),集計!$C$37&gt;F82),$A81,0)</f>
        <v>#VALUE!</v>
      </c>
      <c r="H81" s="0" t="n">
        <v>259</v>
      </c>
      <c r="I81" s="0" t="n">
        <f aca="false">IF(AND(AND(集計!$C$38&lt;&gt;0,集計!$C$38&lt;H81+1),集計!$C$38&gt;H82),$A81,0)</f>
        <v>0</v>
      </c>
    </row>
    <row r="82" customFormat="false" ht="14.25" hidden="false" customHeight="false" outlineLevel="0" collapsed="false">
      <c r="A82" s="0" t="n">
        <v>83</v>
      </c>
      <c r="C82" s="0" t="e">
        <f aca="false">IF(AND(集計!$C$35&lt;&gt;0,集計!$C$35=B82),$A82,0)</f>
        <v>#VALUE!</v>
      </c>
      <c r="D82" s="0" t="n">
        <v>22</v>
      </c>
      <c r="E82" s="0" t="e">
        <f aca="false">IF(AND(集計!$C$36&lt;&gt;0,集計!$C$36=D82),$A82,0)</f>
        <v>#VALUE!</v>
      </c>
      <c r="F82" s="0" t="n">
        <v>38</v>
      </c>
      <c r="G82" s="0" t="e">
        <f aca="false">IF(AND(AND(集計!$C$37&lt;&gt;0,集計!$C$37&lt;F82+1),集計!$C$37&gt;F83),$A82,0)</f>
        <v>#VALUE!</v>
      </c>
      <c r="H82" s="0" t="n">
        <v>257</v>
      </c>
      <c r="I82" s="0" t="n">
        <f aca="false">IF(AND(AND(集計!$C$38&lt;&gt;0,集計!$C$38&lt;H82+1),集計!$C$38&gt;H83),$A82,0)</f>
        <v>0</v>
      </c>
    </row>
    <row r="83" customFormat="false" ht="14.25" hidden="false" customHeight="false" outlineLevel="0" collapsed="false">
      <c r="A83" s="0" t="n">
        <v>82</v>
      </c>
      <c r="B83" s="0" t="n">
        <v>14</v>
      </c>
      <c r="C83" s="0" t="e">
        <f aca="false">IF(AND(集計!$C$35&lt;&gt;0,集計!$C$35=B83),$A83,0)</f>
        <v>#VALUE!</v>
      </c>
      <c r="E83" s="0" t="e">
        <f aca="false">IF(AND(集計!$C$36&lt;&gt;0,集計!$C$36=D83),$A83,0)</f>
        <v>#VALUE!</v>
      </c>
      <c r="F83" s="0" t="n">
        <v>37</v>
      </c>
      <c r="G83" s="0" t="e">
        <f aca="false">IF(AND(AND(集計!$C$37&lt;&gt;0,集計!$C$37&lt;F83+1),集計!$C$37&gt;F84),$A83,0)</f>
        <v>#VALUE!</v>
      </c>
      <c r="H83" s="0" t="n">
        <v>254</v>
      </c>
      <c r="I83" s="0" t="n">
        <f aca="false">IF(AND(AND(集計!$C$38&lt;&gt;0,集計!$C$38&lt;H83+1),集計!$C$38&gt;H84),$A83,0)</f>
        <v>0</v>
      </c>
    </row>
    <row r="84" customFormat="false" ht="14.25" hidden="false" customHeight="false" outlineLevel="0" collapsed="false">
      <c r="A84" s="0" t="n">
        <v>81</v>
      </c>
      <c r="C84" s="0" t="e">
        <f aca="false">IF(AND(集計!$C$35&lt;&gt;0,集計!$C$35=B84),$A84,0)</f>
        <v>#VALUE!</v>
      </c>
      <c r="D84" s="0" t="n">
        <v>21</v>
      </c>
      <c r="E84" s="0" t="e">
        <f aca="false">IF(AND(集計!$C$36&lt;&gt;0,集計!$C$36=D84),$A84,0)</f>
        <v>#VALUE!</v>
      </c>
      <c r="F84" s="0" t="n">
        <v>36</v>
      </c>
      <c r="G84" s="0" t="e">
        <f aca="false">IF(AND(AND(集計!$C$37&lt;&gt;0,集計!$C$37&lt;F84+1),集計!$C$37&gt;F85),$A84,0)</f>
        <v>#VALUE!</v>
      </c>
      <c r="H84" s="0" t="n">
        <v>251</v>
      </c>
      <c r="I84" s="0" t="n">
        <f aca="false">IF(AND(AND(集計!$C$38&lt;&gt;0,集計!$C$38&lt;H84+1),集計!$C$38&gt;H85),$A84,0)</f>
        <v>0</v>
      </c>
    </row>
    <row r="85" customFormat="false" ht="14.25" hidden="false" customHeight="false" outlineLevel="0" collapsed="false">
      <c r="A85" s="0" t="n">
        <v>80</v>
      </c>
      <c r="C85" s="0" t="e">
        <f aca="false">IF(AND(集計!$C$35&lt;&gt;0,集計!$C$35=B85),$A85,0)</f>
        <v>#VALUE!</v>
      </c>
      <c r="E85" s="0" t="e">
        <f aca="false">IF(AND(集計!$C$36&lt;&gt;0,集計!$C$36=D85),$A85,0)</f>
        <v>#VALUE!</v>
      </c>
      <c r="F85" s="0" t="n">
        <v>36</v>
      </c>
      <c r="G85" s="0" t="e">
        <f aca="false">IF(AND(AND(集計!$C$37&lt;&gt;0,集計!$C$37&lt;F85+1),集計!$C$37&gt;F86),$A85,0)</f>
        <v>#VALUE!</v>
      </c>
      <c r="H85" s="0" t="n">
        <v>248</v>
      </c>
      <c r="I85" s="0" t="n">
        <f aca="false">IF(AND(AND(集計!$C$38&lt;&gt;0,集計!$C$38&lt;H85+1),集計!$C$38&gt;H86),$A85,0)</f>
        <v>0</v>
      </c>
    </row>
    <row r="86" customFormat="false" ht="14.25" hidden="false" customHeight="false" outlineLevel="0" collapsed="false">
      <c r="A86" s="0" t="n">
        <v>79</v>
      </c>
      <c r="B86" s="0" t="n">
        <v>13</v>
      </c>
      <c r="C86" s="0" t="e">
        <f aca="false">IF(AND(集計!$C$35&lt;&gt;0,集計!$C$35=B86),$A86,0)</f>
        <v>#VALUE!</v>
      </c>
      <c r="D86" s="0" t="n">
        <v>20</v>
      </c>
      <c r="E86" s="0" t="e">
        <f aca="false">IF(AND(集計!$C$36&lt;&gt;0,集計!$C$36=D86),$A86,0)</f>
        <v>#VALUE!</v>
      </c>
      <c r="F86" s="0" t="n">
        <v>35</v>
      </c>
      <c r="G86" s="0" t="e">
        <f aca="false">IF(AND(AND(集計!$C$37&lt;&gt;0,集計!$C$37&lt;F86+1),集計!$C$37&gt;F87),$A86,0)</f>
        <v>#VALUE!</v>
      </c>
      <c r="H86" s="0" t="n">
        <v>245</v>
      </c>
      <c r="I86" s="0" t="n">
        <f aca="false">IF(AND(AND(集計!$C$38&lt;&gt;0,集計!$C$38&lt;H86+1),集計!$C$38&gt;H87),$A86,0)</f>
        <v>0</v>
      </c>
    </row>
    <row r="87" customFormat="false" ht="14.25" hidden="false" customHeight="false" outlineLevel="0" collapsed="false">
      <c r="A87" s="0" t="n">
        <v>78</v>
      </c>
      <c r="C87" s="0" t="e">
        <f aca="false">IF(AND(集計!$C$35&lt;&gt;0,集計!$C$35=B87),$A87,0)</f>
        <v>#VALUE!</v>
      </c>
      <c r="E87" s="0" t="e">
        <f aca="false">IF(AND(集計!$C$36&lt;&gt;0,集計!$C$36=D87),$A87,0)</f>
        <v>#VALUE!</v>
      </c>
      <c r="F87" s="0" t="n">
        <v>34</v>
      </c>
      <c r="G87" s="0" t="e">
        <f aca="false">IF(AND(AND(集計!$C$37&lt;&gt;0,集計!$C$37&lt;F87+1),集計!$C$37&gt;F88),$A87,0)</f>
        <v>#VALUE!</v>
      </c>
      <c r="H87" s="0" t="n">
        <v>242</v>
      </c>
      <c r="I87" s="0" t="n">
        <f aca="false">IF(AND(AND(集計!$C$38&lt;&gt;0,集計!$C$38&lt;H87+1),集計!$C$38&gt;H88),$A87,0)</f>
        <v>0</v>
      </c>
    </row>
    <row r="88" customFormat="false" ht="14.25" hidden="false" customHeight="false" outlineLevel="0" collapsed="false">
      <c r="A88" s="0" t="n">
        <v>77</v>
      </c>
      <c r="C88" s="0" t="e">
        <f aca="false">IF(AND(集計!$C$35&lt;&gt;0,集計!$C$35=B88),$A88,0)</f>
        <v>#VALUE!</v>
      </c>
      <c r="E88" s="0" t="e">
        <f aca="false">IF(AND(集計!$C$36&lt;&gt;0,集計!$C$36=D88),$A88,0)</f>
        <v>#VALUE!</v>
      </c>
      <c r="F88" s="0" t="n">
        <v>33</v>
      </c>
      <c r="G88" s="0" t="e">
        <f aca="false">IF(AND(AND(集計!$C$37&lt;&gt;0,集計!$C$37&lt;F88+1),集計!$C$37&gt;F89),$A88,0)</f>
        <v>#VALUE!</v>
      </c>
      <c r="H88" s="0" t="n">
        <v>239</v>
      </c>
      <c r="I88" s="0" t="n">
        <f aca="false">IF(AND(AND(集計!$C$38&lt;&gt;0,集計!$C$38&lt;H88+1),集計!$C$38&gt;H89),$A88,0)</f>
        <v>0</v>
      </c>
    </row>
    <row r="89" customFormat="false" ht="14.25" hidden="false" customHeight="false" outlineLevel="0" collapsed="false">
      <c r="A89" s="0" t="n">
        <v>76</v>
      </c>
      <c r="B89" s="0" t="n">
        <v>12</v>
      </c>
      <c r="C89" s="0" t="e">
        <f aca="false">IF(AND(集計!$C$35&lt;&gt;0,集計!$C$35=B89),$A89,0)</f>
        <v>#VALUE!</v>
      </c>
      <c r="D89" s="0" t="n">
        <v>19</v>
      </c>
      <c r="E89" s="0" t="e">
        <f aca="false">IF(AND(集計!$C$36&lt;&gt;0,集計!$C$36=D89),$A89,0)</f>
        <v>#VALUE!</v>
      </c>
      <c r="F89" s="0" t="n">
        <v>32</v>
      </c>
      <c r="G89" s="0" t="e">
        <f aca="false">IF(AND(AND(集計!$C$37&lt;&gt;0,集計!$C$37&lt;F89+1),集計!$C$37&gt;F90),$A89,0)</f>
        <v>#VALUE!</v>
      </c>
      <c r="H89" s="0" t="n">
        <v>236</v>
      </c>
      <c r="I89" s="0" t="n">
        <f aca="false">IF(AND(AND(集計!$C$38&lt;&gt;0,集計!$C$38&lt;H89+1),集計!$C$38&gt;H90),$A89,0)</f>
        <v>0</v>
      </c>
    </row>
    <row r="90" customFormat="false" ht="14.25" hidden="false" customHeight="false" outlineLevel="0" collapsed="false">
      <c r="A90" s="0" t="n">
        <v>75</v>
      </c>
      <c r="C90" s="0" t="e">
        <f aca="false">IF(AND(集計!$C$35&lt;&gt;0,集計!$C$35=B90),$A90,0)</f>
        <v>#VALUE!</v>
      </c>
      <c r="E90" s="0" t="e">
        <f aca="false">IF(AND(集計!$C$36&lt;&gt;0,集計!$C$36=D90),$A90,0)</f>
        <v>#VALUE!</v>
      </c>
      <c r="F90" s="0" t="n">
        <v>31</v>
      </c>
      <c r="G90" s="0" t="e">
        <f aca="false">IF(AND(AND(集計!$C$37&lt;&gt;0,集計!$C$37&lt;F90+1),集計!$C$37&gt;F91),$A90,0)</f>
        <v>#VALUE!</v>
      </c>
      <c r="H90" s="0" t="n">
        <v>233</v>
      </c>
      <c r="I90" s="0" t="n">
        <f aca="false">IF(AND(AND(集計!$C$38&lt;&gt;0,集計!$C$38&lt;H90+1),集計!$C$38&gt;H91),$A90,0)</f>
        <v>0</v>
      </c>
    </row>
    <row r="91" customFormat="false" ht="14.25" hidden="false" customHeight="false" outlineLevel="0" collapsed="false">
      <c r="A91" s="0" t="n">
        <v>74</v>
      </c>
      <c r="C91" s="0" t="e">
        <f aca="false">IF(AND(集計!$C$35&lt;&gt;0,集計!$C$35=B91),$A91,0)</f>
        <v>#VALUE!</v>
      </c>
      <c r="D91" s="0" t="n">
        <v>18</v>
      </c>
      <c r="E91" s="0" t="e">
        <f aca="false">IF(AND(集計!$C$36&lt;&gt;0,集計!$C$36=D91),$A91,0)</f>
        <v>#VALUE!</v>
      </c>
      <c r="F91" s="0" t="n">
        <v>31</v>
      </c>
      <c r="G91" s="0" t="e">
        <f aca="false">IF(AND(AND(集計!$C$37&lt;&gt;0,集計!$C$37&lt;F91+1),集計!$C$37&gt;F92),$A91,0)</f>
        <v>#VALUE!</v>
      </c>
      <c r="H91" s="0" t="n">
        <v>230</v>
      </c>
      <c r="I91" s="0" t="n">
        <f aca="false">IF(AND(AND(集計!$C$38&lt;&gt;0,集計!$C$38&lt;H91+1),集計!$C$38&gt;H92),$A91,0)</f>
        <v>0</v>
      </c>
    </row>
    <row r="92" customFormat="false" ht="14.25" hidden="false" customHeight="false" outlineLevel="0" collapsed="false">
      <c r="A92" s="0" t="n">
        <v>73</v>
      </c>
      <c r="B92" s="0" t="n">
        <v>11</v>
      </c>
      <c r="C92" s="0" t="e">
        <f aca="false">IF(AND(集計!$C$35&lt;&gt;0,集計!$C$35=B92),$A92,0)</f>
        <v>#VALUE!</v>
      </c>
      <c r="E92" s="0" t="e">
        <f aca="false">IF(AND(集計!$C$36&lt;&gt;0,集計!$C$36=D92),$A92,0)</f>
        <v>#VALUE!</v>
      </c>
      <c r="F92" s="0" t="n">
        <v>30</v>
      </c>
      <c r="G92" s="0" t="e">
        <f aca="false">IF(AND(AND(集計!$C$37&lt;&gt;0,集計!$C$37&lt;F92+1),集計!$C$37&gt;F93),$A92,0)</f>
        <v>#VALUE!</v>
      </c>
      <c r="H92" s="0" t="n">
        <v>227</v>
      </c>
      <c r="I92" s="0" t="n">
        <f aca="false">IF(AND(AND(集計!$C$38&lt;&gt;0,集計!$C$38&lt;H92+1),集計!$C$38&gt;H93),$A92,0)</f>
        <v>0</v>
      </c>
    </row>
    <row r="93" customFormat="false" ht="14.25" hidden="false" customHeight="false" outlineLevel="0" collapsed="false">
      <c r="A93" s="0" t="n">
        <v>72</v>
      </c>
      <c r="C93" s="0" t="e">
        <f aca="false">IF(AND(集計!$C$35&lt;&gt;0,集計!$C$35=B93),$A93,0)</f>
        <v>#VALUE!</v>
      </c>
      <c r="D93" s="0" t="n">
        <v>17</v>
      </c>
      <c r="E93" s="0" t="e">
        <f aca="false">IF(AND(集計!$C$36&lt;&gt;0,集計!$C$36=D93),$A93,0)</f>
        <v>#VALUE!</v>
      </c>
      <c r="F93" s="0" t="n">
        <v>29</v>
      </c>
      <c r="G93" s="0" t="e">
        <f aca="false">IF(AND(AND(集計!$C$37&lt;&gt;0,集計!$C$37&lt;F93+1),集計!$C$37&gt;F94),$A93,0)</f>
        <v>#VALUE!</v>
      </c>
      <c r="H93" s="0" t="n">
        <v>224</v>
      </c>
      <c r="I93" s="0" t="n">
        <f aca="false">IF(AND(AND(集計!$C$38&lt;&gt;0,集計!$C$38&lt;H93+1),集計!$C$38&gt;H94),$A93,0)</f>
        <v>0</v>
      </c>
    </row>
    <row r="94" customFormat="false" ht="14.25" hidden="false" customHeight="false" outlineLevel="0" collapsed="false">
      <c r="A94" s="0" t="n">
        <v>71</v>
      </c>
      <c r="C94" s="0" t="e">
        <f aca="false">IF(AND(集計!$C$35&lt;&gt;0,集計!$C$35=B94),$A94,0)</f>
        <v>#VALUE!</v>
      </c>
      <c r="E94" s="0" t="e">
        <f aca="false">IF(AND(集計!$C$36&lt;&gt;0,集計!$C$36=D94),$A94,0)</f>
        <v>#VALUE!</v>
      </c>
      <c r="F94" s="0" t="n">
        <v>28</v>
      </c>
      <c r="G94" s="0" t="e">
        <f aca="false">IF(AND(AND(集計!$C$37&lt;&gt;0,集計!$C$37&lt;F94+1),集計!$C$37&gt;F95),$A94,0)</f>
        <v>#VALUE!</v>
      </c>
      <c r="H94" s="0" t="n">
        <v>221</v>
      </c>
      <c r="I94" s="0" t="n">
        <f aca="false">IF(AND(AND(集計!$C$38&lt;&gt;0,集計!$C$38&lt;H94+1),集計!$C$38&gt;H95),$A94,0)</f>
        <v>0</v>
      </c>
    </row>
    <row r="95" customFormat="false" ht="14.25" hidden="false" customHeight="false" outlineLevel="0" collapsed="false">
      <c r="A95" s="0" t="n">
        <v>70</v>
      </c>
      <c r="B95" s="0" t="n">
        <v>10</v>
      </c>
      <c r="C95" s="0" t="e">
        <f aca="false">IF(AND(集計!$C$35&lt;&gt;0,集計!$C$35=B95),$A95,0)</f>
        <v>#VALUE!</v>
      </c>
      <c r="D95" s="0" t="n">
        <v>16</v>
      </c>
      <c r="E95" s="0" t="e">
        <f aca="false">IF(AND(集計!$C$36&lt;&gt;0,集計!$C$36=D95),$A95,0)</f>
        <v>#VALUE!</v>
      </c>
      <c r="F95" s="0" t="n">
        <v>27</v>
      </c>
      <c r="G95" s="0" t="e">
        <f aca="false">IF(AND(AND(集計!$C$37&lt;&gt;0,集計!$C$37&lt;F95+1),集計!$C$37&gt;F96),$A95,0)</f>
        <v>#VALUE!</v>
      </c>
      <c r="H95" s="0" t="n">
        <v>218</v>
      </c>
      <c r="I95" s="0" t="n">
        <f aca="false">IF(AND(AND(集計!$C$38&lt;&gt;0,集計!$C$38&lt;H95+1),集計!$C$38&gt;H96),$A95,0)</f>
        <v>0</v>
      </c>
    </row>
    <row r="96" customFormat="false" ht="14.25" hidden="false" customHeight="false" outlineLevel="0" collapsed="false">
      <c r="A96" s="0" t="n">
        <v>69</v>
      </c>
      <c r="C96" s="0" t="e">
        <f aca="false">IF(AND(集計!$C$35&lt;&gt;0,集計!$C$35=B96),$A96,0)</f>
        <v>#VALUE!</v>
      </c>
      <c r="E96" s="0" t="e">
        <f aca="false">IF(AND(集計!$C$36&lt;&gt;0,集計!$C$36=D96),$A96,0)</f>
        <v>#VALUE!</v>
      </c>
      <c r="F96" s="0" t="n">
        <v>26</v>
      </c>
      <c r="G96" s="0" t="e">
        <f aca="false">IF(AND(AND(集計!$C$37&lt;&gt;0,集計!$C$37&lt;F96+1),集計!$C$37&gt;F97),$A96,0)</f>
        <v>#VALUE!</v>
      </c>
      <c r="H96" s="0" t="n">
        <v>215</v>
      </c>
      <c r="I96" s="0" t="n">
        <f aca="false">IF(AND(AND(集計!$C$38&lt;&gt;0,集計!$C$38&lt;H96+1),集計!$C$38&gt;H97),$A96,0)</f>
        <v>0</v>
      </c>
    </row>
    <row r="97" customFormat="false" ht="14.25" hidden="false" customHeight="false" outlineLevel="0" collapsed="false">
      <c r="A97" s="0" t="n">
        <v>68</v>
      </c>
      <c r="C97" s="0" t="e">
        <f aca="false">IF(AND(集計!$C$35&lt;&gt;0,集計!$C$35=B97),$A97,0)</f>
        <v>#VALUE!</v>
      </c>
      <c r="D97" s="0" t="n">
        <v>15</v>
      </c>
      <c r="E97" s="0" t="e">
        <f aca="false">IF(AND(集計!$C$36&lt;&gt;0,集計!$C$36=D97),$A97,0)</f>
        <v>#VALUE!</v>
      </c>
      <c r="F97" s="0" t="n">
        <v>25</v>
      </c>
      <c r="G97" s="0" t="e">
        <f aca="false">IF(AND(AND(集計!$C$37&lt;&gt;0,集計!$C$37&lt;F97+1),集計!$C$37&gt;F98),$A97,0)</f>
        <v>#VALUE!</v>
      </c>
      <c r="H97" s="0" t="n">
        <v>212</v>
      </c>
      <c r="I97" s="0" t="n">
        <f aca="false">IF(AND(AND(集計!$C$38&lt;&gt;0,集計!$C$38&lt;H97+1),集計!$C$38&gt;H98),$A97,0)</f>
        <v>0</v>
      </c>
    </row>
    <row r="98" customFormat="false" ht="14.25" hidden="false" customHeight="false" outlineLevel="0" collapsed="false">
      <c r="A98" s="0" t="n">
        <v>67</v>
      </c>
      <c r="B98" s="0" t="n">
        <v>9</v>
      </c>
      <c r="C98" s="0" t="e">
        <f aca="false">IF(AND(集計!$C$35&lt;&gt;0,集計!$C$35=B98),$A98,0)</f>
        <v>#VALUE!</v>
      </c>
      <c r="E98" s="0" t="e">
        <f aca="false">IF(AND(集計!$C$36&lt;&gt;0,集計!$C$36=D98),$A98,0)</f>
        <v>#VALUE!</v>
      </c>
      <c r="F98" s="0" t="n">
        <v>24</v>
      </c>
      <c r="G98" s="0" t="e">
        <f aca="false">IF(AND(AND(集計!$C$37&lt;&gt;0,集計!$C$37&lt;F98+1),集計!$C$37&gt;F99),$A98,0)</f>
        <v>#VALUE!</v>
      </c>
      <c r="H98" s="0" t="n">
        <v>208</v>
      </c>
      <c r="I98" s="0" t="n">
        <f aca="false">IF(AND(AND(集計!$C$38&lt;&gt;0,集計!$C$38&lt;H98+1),集計!$C$38&gt;H99),$A98,0)</f>
        <v>0</v>
      </c>
    </row>
    <row r="99" customFormat="false" ht="14.25" hidden="false" customHeight="false" outlineLevel="0" collapsed="false">
      <c r="A99" s="0" t="n">
        <v>66</v>
      </c>
      <c r="C99" s="0" t="e">
        <f aca="false">IF(AND(集計!$C$35&lt;&gt;0,集計!$C$35=B99),$A99,0)</f>
        <v>#VALUE!</v>
      </c>
      <c r="D99" s="0" t="n">
        <v>14</v>
      </c>
      <c r="E99" s="0" t="e">
        <f aca="false">IF(AND(集計!$C$36&lt;&gt;0,集計!$C$36=D99),$A99,0)</f>
        <v>#VALUE!</v>
      </c>
      <c r="F99" s="0" t="n">
        <v>23</v>
      </c>
      <c r="G99" s="0" t="e">
        <f aca="false">IF(AND(AND(集計!$C$37&lt;&gt;0,集計!$C$37&lt;F99+1),集計!$C$37&gt;F100),$A99,0)</f>
        <v>#VALUE!</v>
      </c>
      <c r="H99" s="0" t="n">
        <v>205</v>
      </c>
      <c r="I99" s="0" t="n">
        <f aca="false">IF(AND(AND(集計!$C$38&lt;&gt;0,集計!$C$38&lt;H99+1),集計!$C$38&gt;H100),$A99,0)</f>
        <v>0</v>
      </c>
    </row>
    <row r="100" customFormat="false" ht="14.25" hidden="false" customHeight="false" outlineLevel="0" collapsed="false">
      <c r="A100" s="0" t="n">
        <v>65</v>
      </c>
      <c r="C100" s="0" t="e">
        <f aca="false">IF(AND(集計!$C$35&lt;&gt;0,集計!$C$35=B100),$A100,0)</f>
        <v>#VALUE!</v>
      </c>
      <c r="E100" s="0" t="e">
        <f aca="false">IF(AND(集計!$C$36&lt;&gt;0,集計!$C$36=D100),$A100,0)</f>
        <v>#VALUE!</v>
      </c>
      <c r="F100" s="0" t="n">
        <v>21</v>
      </c>
      <c r="G100" s="0" t="e">
        <f aca="false">IF(AND(AND(集計!$C$37&lt;&gt;0,集計!$C$37&lt;F100+1),集計!$C$37&gt;F101),$A100,0)</f>
        <v>#VALUE!</v>
      </c>
      <c r="H100" s="0" t="n">
        <v>202</v>
      </c>
      <c r="I100" s="0" t="n">
        <f aca="false">IF(AND(AND(集計!$C$38&lt;&gt;0,集計!$C$38&lt;H100+1),集計!$C$38&gt;H101),$A100,0)</f>
        <v>0</v>
      </c>
    </row>
    <row r="101" customFormat="false" ht="14.25" hidden="false" customHeight="false" outlineLevel="0" collapsed="false">
      <c r="A101" s="0" t="n">
        <v>64</v>
      </c>
      <c r="B101" s="0" t="n">
        <v>8</v>
      </c>
      <c r="C101" s="0" t="e">
        <f aca="false">IF(AND(集計!$C$35&lt;&gt;0,集計!$C$35=B101),$A101,0)</f>
        <v>#VALUE!</v>
      </c>
      <c r="E101" s="0" t="e">
        <f aca="false">IF(AND(集計!$C$36&lt;&gt;0,集計!$C$36=D101),$A101,0)</f>
        <v>#VALUE!</v>
      </c>
      <c r="F101" s="0" t="n">
        <v>20</v>
      </c>
      <c r="G101" s="0" t="e">
        <f aca="false">IF(AND(AND(集計!$C$37&lt;&gt;0,集計!$C$37&lt;F101+1),集計!$C$37&gt;F102),$A101,0)</f>
        <v>#VALUE!</v>
      </c>
      <c r="H101" s="0" t="n">
        <v>199</v>
      </c>
      <c r="I101" s="0" t="n">
        <f aca="false">IF(AND(AND(集計!$C$38&lt;&gt;0,集計!$C$38&lt;H101+1),集計!$C$38&gt;H102),$A101,0)</f>
        <v>0</v>
      </c>
    </row>
    <row r="102" customFormat="false" ht="14.25" hidden="false" customHeight="false" outlineLevel="0" collapsed="false">
      <c r="A102" s="0" t="n">
        <v>63</v>
      </c>
      <c r="C102" s="0" t="e">
        <f aca="false">IF(AND(集計!$C$35&lt;&gt;0,集計!$C$35=B102),$A102,0)</f>
        <v>#VALUE!</v>
      </c>
      <c r="D102" s="0" t="n">
        <v>13</v>
      </c>
      <c r="E102" s="0" t="e">
        <f aca="false">IF(AND(集計!$C$36&lt;&gt;0,集計!$C$36=D102),$A102,0)</f>
        <v>#VALUE!</v>
      </c>
      <c r="F102" s="0" t="n">
        <v>19</v>
      </c>
      <c r="G102" s="0" t="e">
        <f aca="false">IF(AND(AND(集計!$C$37&lt;&gt;0,集計!$C$37&lt;F102+1),集計!$C$37&gt;F103),$A102,0)</f>
        <v>#VALUE!</v>
      </c>
      <c r="H102" s="0" t="n">
        <v>196</v>
      </c>
      <c r="I102" s="0" t="n">
        <f aca="false">IF(AND(AND(集計!$C$38&lt;&gt;0,集計!$C$38&lt;H102+1),集計!$C$38&gt;H103),$A102,0)</f>
        <v>0</v>
      </c>
    </row>
    <row r="103" customFormat="false" ht="14.25" hidden="false" customHeight="false" outlineLevel="0" collapsed="false">
      <c r="A103" s="0" t="n">
        <v>62</v>
      </c>
      <c r="C103" s="0" t="e">
        <f aca="false">IF(AND(集計!$C$35&lt;&gt;0,集計!$C$35=B103),$A103,0)</f>
        <v>#VALUE!</v>
      </c>
      <c r="E103" s="0" t="e">
        <f aca="false">IF(AND(集計!$C$36&lt;&gt;0,集計!$C$36=D103),$A103,0)</f>
        <v>#VALUE!</v>
      </c>
      <c r="F103" s="0" t="n">
        <v>18</v>
      </c>
      <c r="G103" s="0" t="e">
        <f aca="false">IF(AND(AND(集計!$C$37&lt;&gt;0,集計!$C$37&lt;F103+1),集計!$C$37&gt;F104),$A103,0)</f>
        <v>#VALUE!</v>
      </c>
      <c r="H103" s="0" t="n">
        <v>193</v>
      </c>
      <c r="I103" s="0" t="n">
        <f aca="false">IF(AND(AND(集計!$C$38&lt;&gt;0,集計!$C$38&lt;H103+1),集計!$C$38&gt;H104),$A103,0)</f>
        <v>0</v>
      </c>
    </row>
    <row r="104" customFormat="false" ht="14.25" hidden="false" customHeight="false" outlineLevel="0" collapsed="false">
      <c r="A104" s="0" t="n">
        <v>61</v>
      </c>
      <c r="C104" s="0" t="e">
        <f aca="false">IF(AND(集計!$C$35&lt;&gt;0,集計!$C$35=B104),$A104,0)</f>
        <v>#VALUE!</v>
      </c>
      <c r="D104" s="0" t="n">
        <v>12</v>
      </c>
      <c r="E104" s="0" t="e">
        <f aca="false">IF(AND(集計!$C$36&lt;&gt;0,集計!$C$36=D104),$A104,0)</f>
        <v>#VALUE!</v>
      </c>
      <c r="F104" s="0" t="n">
        <v>17</v>
      </c>
      <c r="G104" s="0" t="e">
        <f aca="false">IF(AND(AND(集計!$C$37&lt;&gt;0,集計!$C$37&lt;F104+1),集計!$C$37&gt;F105),$A104,0)</f>
        <v>#VALUE!</v>
      </c>
      <c r="H104" s="0" t="n">
        <v>191</v>
      </c>
      <c r="I104" s="0" t="n">
        <f aca="false">IF(AND(AND(集計!$C$38&lt;&gt;0,集計!$C$38&lt;H104+1),集計!$C$38&gt;H105),$A104,0)</f>
        <v>0</v>
      </c>
    </row>
    <row r="105" customFormat="false" ht="14.25" hidden="false" customHeight="false" outlineLevel="0" collapsed="false">
      <c r="A105" s="0" t="n">
        <v>60</v>
      </c>
      <c r="C105" s="0" t="e">
        <f aca="false">IF(AND(集計!$C$35&lt;&gt;0,集計!$C$35=B105),$A105,0)</f>
        <v>#VALUE!</v>
      </c>
      <c r="E105" s="0" t="e">
        <f aca="false">IF(AND(集計!$C$36&lt;&gt;0,集計!$C$36=D105),$A105,0)</f>
        <v>#VALUE!</v>
      </c>
      <c r="F105" s="0" t="n">
        <v>16</v>
      </c>
      <c r="G105" s="0" t="e">
        <f aca="false">IF(AND(AND(集計!$C$37&lt;&gt;0,集計!$C$37&lt;F105+1),集計!$C$37&gt;F106),$A105,0)</f>
        <v>#VALUE!</v>
      </c>
    </row>
    <row r="106" customFormat="false" ht="14.25" hidden="false" customHeight="false" outlineLevel="0" collapsed="false">
      <c r="A106" s="0" t="n">
        <v>59</v>
      </c>
      <c r="C106" s="0" t="e">
        <f aca="false">IF(AND(集計!$C$35&lt;&gt;0,集計!$C$35=B106),$A106,0)</f>
        <v>#VALUE!</v>
      </c>
      <c r="D106" s="0" t="n">
        <v>11</v>
      </c>
      <c r="E106" s="0" t="e">
        <f aca="false">IF(AND(集計!$C$36&lt;&gt;0,集計!$C$36=D106),$A106,0)</f>
        <v>#VALUE!</v>
      </c>
      <c r="F106" s="0" t="n">
        <v>14</v>
      </c>
      <c r="G106" s="0" t="e">
        <f aca="false">IF(AND(AND(集計!$C$37&lt;&gt;0,集計!$C$37&lt;F106+1),集計!$C$37&gt;F107),$A106,0)</f>
        <v>#VALUE!</v>
      </c>
    </row>
    <row r="107" customFormat="false" ht="14.25" hidden="false" customHeight="false" outlineLevel="0" collapsed="false">
      <c r="A107" s="0" t="n">
        <v>58</v>
      </c>
      <c r="C107" s="0" t="e">
        <f aca="false">IF(AND(集計!$C$35&lt;&gt;0,集計!$C$35=B107),$A107,0)</f>
        <v>#VALUE!</v>
      </c>
      <c r="E107" s="0" t="e">
        <f aca="false">IF(AND(集計!$C$36&lt;&gt;0,集計!$C$36=D107),$A107,0)</f>
        <v>#VALUE!</v>
      </c>
      <c r="F107" s="0" t="n">
        <v>13</v>
      </c>
      <c r="G107" s="0" t="e">
        <f aca="false">IF(AND(AND(集計!$C$37&lt;&gt;0,集計!$C$37&lt;F107+1),集計!$C$37&gt;F108),$A107,0)</f>
        <v>#VALUE!</v>
      </c>
    </row>
    <row r="108" customFormat="false" ht="14.25" hidden="false" customHeight="false" outlineLevel="0" collapsed="false">
      <c r="A108" s="0" t="n">
        <v>57</v>
      </c>
      <c r="C108" s="0" t="e">
        <f aca="false">IF(AND(集計!$C$35&lt;&gt;0,集計!$C$35=B108),$A108,0)</f>
        <v>#VALUE!</v>
      </c>
      <c r="D108" s="0" t="n">
        <v>10</v>
      </c>
      <c r="E108" s="0" t="e">
        <f aca="false">IF(AND(集計!$C$36&lt;&gt;0,集計!$C$36=D108),$A108,0)</f>
        <v>#VALUE!</v>
      </c>
    </row>
    <row r="109" customFormat="false" ht="14.25" hidden="false" customHeight="false" outlineLevel="0" collapsed="false">
      <c r="A109" s="0" t="n">
        <v>56</v>
      </c>
      <c r="C109" s="0" t="e">
        <f aca="false">IF(AND(集計!$C$35&lt;&gt;0,集計!$C$35=B109),$A109,0)</f>
        <v>#VALUE!</v>
      </c>
      <c r="E109" s="0" t="e">
        <f aca="false">IF(AND(集計!$C$36&lt;&gt;0,集計!$C$36=D109),$A109,0)</f>
        <v>#VALUE!</v>
      </c>
    </row>
    <row r="110" customFormat="false" ht="14.25" hidden="false" customHeight="false" outlineLevel="0" collapsed="false">
      <c r="A110" s="0" t="n">
        <v>55</v>
      </c>
      <c r="C110" s="0" t="e">
        <f aca="false">IF(AND(集計!$C$35&lt;&gt;0,集計!$C$35=B110),$A110,0)</f>
        <v>#VALUE!</v>
      </c>
      <c r="D110" s="0" t="n">
        <v>9</v>
      </c>
      <c r="E110" s="0" t="e">
        <f aca="false">IF(AND(集計!$C$36&lt;&gt;0,集計!$C$36=D110),$A110,0)</f>
        <v>#VALUE!</v>
      </c>
    </row>
    <row r="111" customFormat="false" ht="14.25" hidden="false" customHeight="false" outlineLevel="0" collapsed="false">
      <c r="A111" s="0" t="n">
        <v>54</v>
      </c>
      <c r="C111" s="0" t="e">
        <f aca="false">IF(AND(集計!$C$35&lt;&gt;0,集計!$C$35=B111),$A111,0)</f>
        <v>#VALUE!</v>
      </c>
      <c r="E111" s="0" t="e">
        <f aca="false">IF(AND(集計!$C$36&lt;&gt;0,集計!$C$36=D111),$A111,0)</f>
        <v>#VALUE!</v>
      </c>
    </row>
    <row r="112" customFormat="false" ht="14.25" hidden="false" customHeight="false" outlineLevel="0" collapsed="false">
      <c r="A112" s="0" t="n">
        <v>53</v>
      </c>
      <c r="C112" s="0" t="e">
        <f aca="false">IF(AND(集計!$C$35&lt;&gt;0,集計!$C$35=B112),$A112,0)</f>
        <v>#VALUE!</v>
      </c>
      <c r="D112" s="0" t="n">
        <v>8</v>
      </c>
      <c r="E112" s="0" t="e">
        <f aca="false">IF(AND(集計!$C$36&lt;&gt;0,集計!$C$36=D112),$A112,0)</f>
        <v>#VALUE!</v>
      </c>
    </row>
    <row r="113" customFormat="false" ht="14.25" hidden="false" customHeight="false" outlineLevel="0" collapsed="false">
      <c r="A113" s="0" t="n">
        <v>52</v>
      </c>
      <c r="C113" s="0" t="e">
        <f aca="false">IF(AND(集計!$C$35&lt;&gt;0,集計!$C$35=B113),$A113,0)</f>
        <v>#VALUE!</v>
      </c>
    </row>
    <row r="114" customFormat="false" ht="14.25" hidden="false" customHeight="false" outlineLevel="0" collapsed="false">
      <c r="A114" s="0" t="n">
        <v>51</v>
      </c>
      <c r="C114" s="0" t="e">
        <f aca="false">IF(AND(集計!$C$35&lt;&gt;0,集計!$C$35=B114),$A114,0)</f>
        <v>#VALUE!</v>
      </c>
    </row>
    <row r="115" customFormat="false" ht="14.25" hidden="false" customHeight="false" outlineLevel="0" collapsed="false">
      <c r="A115" s="0" t="n">
        <v>50</v>
      </c>
      <c r="C115" s="0" t="e">
        <f aca="false">IF(AND(集計!$C$35&lt;&gt;0,集計!$C$35=B115),$A115,0)</f>
        <v>#VALUE!</v>
      </c>
    </row>
    <row r="116" customFormat="false" ht="14.25" hidden="false" customHeight="false" outlineLevel="0" collapsed="false">
      <c r="A116" s="0" t="n">
        <v>49</v>
      </c>
      <c r="C116" s="0" t="e">
        <f aca="false">IF(AND(集計!$C$35&lt;&gt;0,集計!$C$35=B116),$A116,0)</f>
        <v>#VALUE!</v>
      </c>
    </row>
    <row r="117" customFormat="false" ht="14.25" hidden="false" customHeight="false" outlineLevel="0" collapsed="false">
      <c r="A117" s="0" t="n">
        <v>48</v>
      </c>
      <c r="C117" s="0" t="e">
        <f aca="false">IF(AND(集計!$C$35&lt;&gt;0,集計!$C$35=B117),$A117,0)</f>
        <v>#VALUE!</v>
      </c>
    </row>
    <row r="118" customFormat="false" ht="14.25" hidden="false" customHeight="false" outlineLevel="0" collapsed="false">
      <c r="A118" s="0" t="n">
        <v>47</v>
      </c>
      <c r="C118" s="0" t="e">
        <f aca="false">IF(AND(集計!$C$35&lt;&gt;0,集計!$C$35=B118),$A118,0)</f>
        <v>#VALUE!</v>
      </c>
    </row>
    <row r="119" customFormat="false" ht="14.25" hidden="false" customHeight="false" outlineLevel="0" collapsed="false">
      <c r="A119" s="0" t="n">
        <v>46</v>
      </c>
      <c r="C119" s="0" t="e">
        <f aca="false">IF(AND(集計!$C$35&lt;&gt;0,集計!$C$35=B119),$A119,0)</f>
        <v>#VALUE!</v>
      </c>
    </row>
    <row r="120" customFormat="false" ht="14.25" hidden="false" customHeight="false" outlineLevel="0" collapsed="false">
      <c r="A120" s="0" t="n">
        <v>45</v>
      </c>
      <c r="C120" s="0" t="e">
        <f aca="false">IF(AND(集計!$C$35&lt;&gt;0,集計!$C$35=B120),$A120,0)</f>
        <v>#VALUE!</v>
      </c>
    </row>
    <row r="121" customFormat="false" ht="14.25" hidden="false" customHeight="false" outlineLevel="0" collapsed="false">
      <c r="A121" s="0" t="n">
        <v>44</v>
      </c>
      <c r="C121" s="0" t="e">
        <f aca="false">IF(AND(集計!$C$35&lt;&gt;0,集計!$C$35=B121),$A121,0)</f>
        <v>#VALUE!</v>
      </c>
    </row>
    <row r="122" customFormat="false" ht="14.25" hidden="false" customHeight="false" outlineLevel="0" collapsed="false">
      <c r="A122" s="0" t="n">
        <v>43</v>
      </c>
      <c r="C122" s="0" t="e">
        <f aca="false">IF(AND(集計!$C$35&lt;&gt;0,集計!$C$35=B122),$A122,0)</f>
        <v>#VALUE!</v>
      </c>
    </row>
    <row r="123" customFormat="false" ht="14.25" hidden="false" customHeight="false" outlineLevel="0" collapsed="false">
      <c r="A123" s="0" t="n">
        <v>42</v>
      </c>
      <c r="C123" s="0" t="e">
        <f aca="false">IF(AND(集計!$C$35&lt;&gt;0,集計!$C$35=B123),$A123,0)</f>
        <v>#VALUE!</v>
      </c>
    </row>
    <row r="125" customFormat="false" ht="14.25" hidden="false" customHeight="false" outlineLevel="0" collapsed="false">
      <c r="A125" s="228" t="s">
        <v>53</v>
      </c>
      <c r="C125" s="0" t="e">
        <f aca="false">SUM(C5:C123)</f>
        <v>#VALUE!</v>
      </c>
      <c r="E125" s="0" t="e">
        <f aca="false">SUM(E5:E123)</f>
        <v>#VALUE!</v>
      </c>
      <c r="G125" s="0" t="e">
        <f aca="false">SUM(G5:G123)</f>
        <v>#VALUE!</v>
      </c>
      <c r="I125" s="0" t="n">
        <f aca="false">SUM(I5:I123)</f>
        <v>0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false" defaultGridColor="true" view="normal" topLeftCell="D9" colorId="64" zoomScale="100" zoomScaleNormal="100" zoomScalePageLayoutView="100" workbookViewId="0">
      <selection pane="topLeft" activeCell="S23" activeCellId="0" sqref="S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87"/>
    <col collapsed="false" customWidth="true" hidden="false" outlineLevel="0" max="18" min="5" style="0" width="4.62"/>
  </cols>
  <sheetData>
    <row r="1" customFormat="false" ht="14.25" hidden="false" customHeight="false" outlineLevel="0" collapsed="false">
      <c r="B1" s="228" t="s">
        <v>173</v>
      </c>
      <c r="C1" s="228" t="s">
        <v>174</v>
      </c>
      <c r="E1" s="228" t="s">
        <v>175</v>
      </c>
      <c r="F1" s="228" t="s">
        <v>176</v>
      </c>
      <c r="G1" s="228" t="s">
        <v>177</v>
      </c>
      <c r="H1" s="228" t="s">
        <v>178</v>
      </c>
      <c r="I1" s="228" t="s">
        <v>179</v>
      </c>
      <c r="J1" s="228" t="s">
        <v>180</v>
      </c>
      <c r="K1" s="228" t="s">
        <v>181</v>
      </c>
      <c r="L1" s="228" t="s">
        <v>182</v>
      </c>
      <c r="M1" s="228" t="s">
        <v>183</v>
      </c>
      <c r="N1" s="228" t="s">
        <v>184</v>
      </c>
      <c r="O1" s="228" t="s">
        <v>185</v>
      </c>
      <c r="P1" s="228" t="s">
        <v>53</v>
      </c>
    </row>
    <row r="2" customFormat="false" ht="14.25" hidden="false" customHeight="false" outlineLevel="0" collapsed="false">
      <c r="A2" s="91" t="s">
        <v>25</v>
      </c>
      <c r="B2" s="3" t="str">
        <f aca="false">IF(COUNT(集計!$E$12)=0,"/",集計!$E$12-集計!$H$22)</f>
        <v>/</v>
      </c>
      <c r="C2" s="253" t="n">
        <v>0.01</v>
      </c>
      <c r="E2" s="0" t="n">
        <f aca="false">IF(AND(計算!$B$3=2,$B2&gt;4),2,IF(AND(計算!$B$3=2,$B2&lt;-4),-2,0))</f>
        <v>0</v>
      </c>
      <c r="F2" s="0" t="n">
        <f aca="false">IF(AND(計算!$B$3=3,$B2&gt;4),2,IF(AND(計算!$B$3=3,$B2&lt;-4),-2,0))</f>
        <v>0</v>
      </c>
      <c r="G2" s="0" t="n">
        <f aca="false">IF(AND(計算!$B$3=4,$B2&gt;4),2,IF(AND(計算!$B$3=4,$B2&lt;-4),-2,0))</f>
        <v>0</v>
      </c>
      <c r="P2" s="0" t="n">
        <f aca="false">SUM(E2:O2)</f>
        <v>0</v>
      </c>
      <c r="Q2" s="0" t="n">
        <f aca="false">P2+P3</f>
        <v>0</v>
      </c>
      <c r="R2" s="0" t="str">
        <f aca="false">IF(Q2=2,"Ｓ1%",IF(Q2=1,"Ｓ5%",IF(Q2=-1,"Ｗ5%",IF(Q2=-2,"Ｗ1%",""))))</f>
        <v/>
      </c>
      <c r="S2" s="0" t="str">
        <f aca="false">IF(AND(R2="",B2&gt;1),"＋",IF(AND(R2="",B2&lt;-1),"−",IF(AND(AND(R2="",B2&lt;2),B2&gt;-2),"±",R2)))</f>
        <v>＋</v>
      </c>
      <c r="T2" s="0" t="n">
        <f aca="false">IF(ABS(Q2)=1,Q2*2,Q2)</f>
        <v>0</v>
      </c>
      <c r="U2" s="0" t="n">
        <f aca="false">IF(S2="＋",1,IF(S2="−",-1,0))</f>
        <v>1</v>
      </c>
      <c r="V2" s="0" t="n">
        <f aca="false">T2+U2</f>
        <v>1</v>
      </c>
    </row>
    <row r="3" customFormat="false" ht="14.25" hidden="false" customHeight="false" outlineLevel="0" collapsed="false">
      <c r="A3" s="91"/>
      <c r="B3" s="3" t="str">
        <f aca="false">IF(COUNT(集計!$E$12)=0,"/",集計!$E$12-集計!$H$22)</f>
        <v>/</v>
      </c>
      <c r="C3" s="253" t="n">
        <v>0.05</v>
      </c>
      <c r="E3" s="0" t="n">
        <f aca="false">IF(AND(計算!$B$3=2,$B3=4),1,IF(AND(計算!$B$3=2,$B3=-4),-1,0))</f>
        <v>0</v>
      </c>
      <c r="F3" s="0" t="n">
        <f aca="false">IF(AND(計算!$B$3=3,$B3=4),1,IF(AND(計算!$B$3=3,$B3=-4),-1,0))</f>
        <v>0</v>
      </c>
      <c r="G3" s="0" t="n">
        <f aca="false">IF(AND(計算!$B$3=4,$B3=4),1,IF(AND(計算!$B$3=4,$B3=-4),-1,0))</f>
        <v>0</v>
      </c>
      <c r="P3" s="0" t="n">
        <f aca="false">SUM(E3:O3)</f>
        <v>0</v>
      </c>
    </row>
    <row r="4" customFormat="false" ht="14.25" hidden="false" customHeight="false" outlineLevel="0" collapsed="false">
      <c r="A4" s="91" t="s">
        <v>26</v>
      </c>
      <c r="B4" s="3" t="str">
        <f aca="false">IF(COUNT(集計!$E$13)=0,"/",集計!$E$13-集計!$H$22)</f>
        <v>/</v>
      </c>
      <c r="C4" s="253" t="n">
        <v>0.01</v>
      </c>
      <c r="E4" s="0" t="n">
        <f aca="false">IF(AND(計算!$B$3=2,$B4&gt;3),2,IF(AND(計算!$B$3=2,$B4&lt;-3),-2,0))</f>
        <v>0</v>
      </c>
      <c r="F4" s="0" t="n">
        <f aca="false">IF(AND(計算!$B$3=3,$B4&gt;4),2,IF(AND(計算!$B$3=3,$B4&lt;-4),-2,0))</f>
        <v>0</v>
      </c>
      <c r="G4" s="0" t="n">
        <f aca="false">IF(AND(計算!$B$3=4,$B4&gt;4),2,IF(AND(計算!$B$3=4,$B4&lt;-4),-2,0))</f>
        <v>0</v>
      </c>
      <c r="P4" s="0" t="n">
        <f aca="false">SUM(E4:O4)</f>
        <v>0</v>
      </c>
      <c r="Q4" s="0" t="n">
        <f aca="false">P4+P5</f>
        <v>0</v>
      </c>
      <c r="R4" s="0" t="str">
        <f aca="false">IF(Q4=2,"Ｓ1%",IF(Q4=1,"Ｓ5%",IF(Q4=-1,"Ｗ5%",IF(Q4=-2,"Ｗ1%",""))))</f>
        <v/>
      </c>
      <c r="S4" s="0" t="str">
        <f aca="false">IF(AND(R4="",B4&gt;1),"＋",IF(AND(R4="",B4&lt;-1),"−",IF(AND(AND(R4="",B4&lt;2),B4&gt;-2),"±",R4)))</f>
        <v>＋</v>
      </c>
      <c r="T4" s="0" t="n">
        <f aca="false">IF(ABS(Q4)=1,Q4*2,Q4)</f>
        <v>0</v>
      </c>
      <c r="U4" s="0" t="n">
        <f aca="false">IF(S4="＋",1,IF(S4="−",-1,0))</f>
        <v>1</v>
      </c>
      <c r="V4" s="0" t="n">
        <f aca="false">T4+U4</f>
        <v>1</v>
      </c>
    </row>
    <row r="5" customFormat="false" ht="14.25" hidden="false" customHeight="false" outlineLevel="0" collapsed="false">
      <c r="A5" s="91"/>
      <c r="B5" s="3" t="str">
        <f aca="false">IF(COUNT(集計!$E$13)=0,"/",集計!$E$13-集計!$H$22)</f>
        <v>/</v>
      </c>
      <c r="C5" s="253" t="n">
        <v>0.05</v>
      </c>
      <c r="E5" s="0" t="n">
        <f aca="false">IF(AND(計算!$B$3=2,$B5=3),1,IF(AND(計算!$B$3=2,$B5=-3),-1,0))</f>
        <v>0</v>
      </c>
      <c r="F5" s="0" t="n">
        <f aca="false">IF(AND(計算!$B$3=3,$B5=4),1,IF(AND(計算!$B$3=3,$B5=-4),-1,0))</f>
        <v>0</v>
      </c>
      <c r="G5" s="0" t="n">
        <f aca="false">IF(AND(計算!$B$3=4,$B5=4),1,IF(AND(計算!$B$3=4,$B5=-4),-1,0))</f>
        <v>0</v>
      </c>
      <c r="P5" s="0" t="n">
        <f aca="false">SUM(E5:O5)</f>
        <v>0</v>
      </c>
    </row>
    <row r="6" customFormat="false" ht="14.25" hidden="false" customHeight="false" outlineLevel="0" collapsed="false">
      <c r="A6" s="91" t="s">
        <v>27</v>
      </c>
      <c r="B6" s="3" t="str">
        <f aca="false">IF(COUNT(集計!$D$14)=0,"/",集計!$D$14-集計!$H$22)</f>
        <v>/</v>
      </c>
      <c r="C6" s="253" t="n">
        <v>0.01</v>
      </c>
      <c r="E6" s="0" t="n">
        <f aca="false">IF(AND(計算!$B$3=2,$B6&gt;4),2,IF(AND(計算!$B$3=2,$B6&lt;-4),-2,0))</f>
        <v>0</v>
      </c>
      <c r="F6" s="0" t="n">
        <f aca="false">IF(AND(計算!$B$3=3,$B6&gt;3),2,IF(AND(計算!$B$3=3,$B6&lt;-3),-2,0))</f>
        <v>0</v>
      </c>
      <c r="G6" s="0" t="n">
        <f aca="false">IF(AND(計算!$B$3=4,$B6&gt;3),2,IF(AND(計算!$B$3=4,$B6&lt;-3),-2,0))</f>
        <v>0</v>
      </c>
      <c r="H6" s="0" t="n">
        <f aca="false">IF(AND(計算!$B$3=5,$B6&gt;4),2,IF(AND(計算!$B$3=5,$B6&lt;-4),-2,0))</f>
        <v>0</v>
      </c>
      <c r="I6" s="0" t="n">
        <f aca="false">IF(AND(計算!$B$3=6,$B6&gt;3),2,IF(AND(計算!$B$3=6,$B6&lt;-3),-2,0))</f>
        <v>0</v>
      </c>
      <c r="J6" s="0" t="n">
        <f aca="false">IF(AND(計算!$B$3=7,$B6&gt;4),2,IF(AND(計算!$B$3=7,$B6&lt;-4),-2,0))</f>
        <v>0</v>
      </c>
      <c r="K6" s="0" t="n">
        <f aca="false">IF(AND(計算!$B$3=8,$B6&gt;3),2,IF(AND(計算!$B$3=8,$B6&lt;-3),-2,0))</f>
        <v>0</v>
      </c>
      <c r="L6" s="0" t="n">
        <f aca="false">IF(AND(計算!$B$3=9,$B6&gt;3),2,IF(AND(計算!$B$3=9,$B6&lt;-3),-2,0))</f>
        <v>0</v>
      </c>
      <c r="M6" s="0" t="n">
        <f aca="false">IF(AND(計算!$B$3=10,$B6&gt;4),2,IF(AND(計算!$B$3=10,$B6&lt;-4),-2,0))</f>
        <v>0</v>
      </c>
      <c r="N6" s="0" t="n">
        <f aca="false">IF(AND(計算!$B$3=11,$B6&gt;4),2,IF(AND(計算!$B$3=11,$B6&lt;-4),-2,0))</f>
        <v>0</v>
      </c>
      <c r="O6" s="0" t="n">
        <f aca="false">IF(AND(計算!$B$3=12,$B6&gt;3),2,IF(AND(計算!$B$3=12,$B6&lt;-3),-2,0))</f>
        <v>0</v>
      </c>
      <c r="P6" s="0" t="n">
        <f aca="false">SUM(E6:O6)</f>
        <v>0</v>
      </c>
      <c r="Q6" s="0" t="n">
        <f aca="false">P6+P7</f>
        <v>0</v>
      </c>
      <c r="R6" s="0" t="str">
        <f aca="false">IF(Q6=2,"Ｓ1%",IF(Q6=1,"Ｓ5%",IF(Q6=-1,"Ｗ5%",IF(Q6=-2,"Ｗ1%",""))))</f>
        <v/>
      </c>
      <c r="S6" s="0" t="str">
        <f aca="false">IF(AND(R6="",B6&gt;1),"＋",IF(AND(R6="",B6&lt;-1),"−",IF(AND(AND(R6="",B6&lt;2),B6&gt;-2),"±",R6)))</f>
        <v>＋</v>
      </c>
      <c r="T6" s="0" t="n">
        <f aca="false">IF(ABS(Q6)=1,Q6*2,Q6)</f>
        <v>0</v>
      </c>
      <c r="U6" s="0" t="n">
        <f aca="false">IF(S6="＋",1,IF(S6="−",-1,0))</f>
        <v>1</v>
      </c>
      <c r="V6" s="0" t="n">
        <f aca="false">T6+U6</f>
        <v>1</v>
      </c>
    </row>
    <row r="7" customFormat="false" ht="14.25" hidden="false" customHeight="false" outlineLevel="0" collapsed="false">
      <c r="A7" s="91"/>
      <c r="B7" s="3" t="str">
        <f aca="false">IF(COUNT(集計!$D$14)=0,"/",集計!$D$14-集計!$H$22)</f>
        <v>/</v>
      </c>
      <c r="C7" s="253" t="n">
        <v>0.05</v>
      </c>
      <c r="E7" s="0" t="n">
        <f aca="false">IF(AND(計算!$B$3=2,$B7=4),1,IF(AND(計算!$B$3=2,$B7=-4),-1,0))</f>
        <v>0</v>
      </c>
      <c r="F7" s="0" t="n">
        <f aca="false">IF(AND(計算!$B$3=3,$B7=3),1,IF(AND(計算!$B$3=3,$B7=-3),-1,0))</f>
        <v>0</v>
      </c>
      <c r="G7" s="0" t="n">
        <f aca="false">IF(AND(計算!$B$3=4,$B7=3),1,IF(AND(計算!$B$3=4,$B7=-3),-1,0))</f>
        <v>0</v>
      </c>
      <c r="H7" s="0" t="n">
        <f aca="false">IF(AND(計算!$B$3=5,$B7=4),1,IF(AND(計算!$B$3=5,$B7=-4),-1,0))</f>
        <v>0</v>
      </c>
      <c r="J7" s="0" t="n">
        <f aca="false">IF(AND(計算!$B$3=7,$B7=4),1,IF(AND(計算!$B$3=7,$B7=-4),-1,0))</f>
        <v>0</v>
      </c>
      <c r="M7" s="0" t="n">
        <f aca="false">IF(AND(計算!$B$3=10,$B7=4),1,IF(AND(計算!$B$3=10,$B7=-4),-1,0))</f>
        <v>0</v>
      </c>
      <c r="N7" s="0" t="n">
        <f aca="false">IF(AND(計算!$B$3=11,$B7=4),1,IF(AND(計算!$B$3=11,$B7=-4),-1,0))</f>
        <v>0</v>
      </c>
      <c r="P7" s="0" t="n">
        <f aca="false">SUM(E7:O7)</f>
        <v>0</v>
      </c>
    </row>
    <row r="8" customFormat="false" ht="14.25" hidden="false" customHeight="false" outlineLevel="0" collapsed="false">
      <c r="A8" s="91" t="s">
        <v>28</v>
      </c>
      <c r="B8" s="3" t="str">
        <f aca="false">IF(COUNT(集計!$E$15)=0,"/",集計!$E$15-集計!$H$22)</f>
        <v>/</v>
      </c>
      <c r="C8" s="253" t="n">
        <v>0.01</v>
      </c>
      <c r="E8" s="0" t="n">
        <f aca="false">IF(AND(計算!$B$3=2,$B8&gt;4),2,IF(AND(計算!$B$3=2,$B8&lt;-4),-2,0))</f>
        <v>0</v>
      </c>
      <c r="F8" s="0" t="n">
        <f aca="false">IF(AND(計算!$B$3=3,$B8&gt;4),2,IF(AND(計算!$B$3=3,$B8&lt;-4),-2,0))</f>
        <v>0</v>
      </c>
      <c r="G8" s="0" t="n">
        <f aca="false">IF(AND(計算!$B$3=4,$B8&gt;3),2,IF(AND(計算!$B$3=4,$B8&lt;-3),-2,0))</f>
        <v>0</v>
      </c>
      <c r="H8" s="0" t="n">
        <f aca="false">IF(AND(計算!$B$3=5,$B8&gt;4),2,IF(AND(計算!$B$3=5,$B8&lt;-4),-2,0))</f>
        <v>0</v>
      </c>
      <c r="I8" s="0" t="n">
        <f aca="false">IF(AND(計算!$B$3=6,$B8&gt;4),2,IF(AND(計算!$B$3=6,$B8&lt;-4),-2,0))</f>
        <v>0</v>
      </c>
      <c r="J8" s="0" t="n">
        <f aca="false">IF(AND(計算!$B$3=7,$B8&gt;3),2,IF(AND(計算!$B$3=7,$B8&lt;-3),-2,0))</f>
        <v>0</v>
      </c>
      <c r="K8" s="0" t="n">
        <f aca="false">IF(AND(計算!$B$3=8,$B8&gt;4),2,IF(AND(計算!$B$3=8,$B8&lt;-4),-2,0))</f>
        <v>0</v>
      </c>
      <c r="L8" s="0" t="n">
        <f aca="false">IF(AND(計算!$B$3=9,$B8&gt;4),2,IF(AND(計算!$B$3=9,$B8&lt;-4),-2,0))</f>
        <v>0</v>
      </c>
      <c r="M8" s="0" t="n">
        <f aca="false">IF(AND(計算!$B$3=10,$B8&gt;4),2,IF(AND(計算!$B$3=10,$B8&lt;-4),-2,0))</f>
        <v>0</v>
      </c>
      <c r="N8" s="0" t="n">
        <f aca="false">IF(AND(計算!$B$3=11,$B8&gt;4),2,IF(AND(計算!$B$3=11,$B8&lt;-4),-2,0))</f>
        <v>0</v>
      </c>
      <c r="O8" s="0" t="n">
        <f aca="false">IF(AND(計算!$B$3=12,$B8&gt;4),2,IF(AND(計算!$B$3=12,$B8&lt;-4),-2,0))</f>
        <v>0</v>
      </c>
      <c r="P8" s="0" t="n">
        <f aca="false">SUM(E8:O8)</f>
        <v>0</v>
      </c>
      <c r="Q8" s="0" t="n">
        <f aca="false">P8+P9</f>
        <v>0</v>
      </c>
      <c r="R8" s="0" t="str">
        <f aca="false">IF(Q8=2,"Ｓ1%",IF(Q8=1,"Ｓ5%",IF(Q8=-1,"Ｗ5%",IF(Q8=-2,"Ｗ1%",""))))</f>
        <v/>
      </c>
      <c r="S8" s="0" t="str">
        <f aca="false">IF(AND(R8="",B8&gt;1),"＋",IF(AND(R8="",B8&lt;-1),"−",IF(AND(AND(R8="",B8&lt;2),B8&gt;-2),"±",R8)))</f>
        <v>＋</v>
      </c>
      <c r="T8" s="0" t="n">
        <f aca="false">IF(ABS(Q8)=1,Q8*2,Q8)</f>
        <v>0</v>
      </c>
      <c r="U8" s="0" t="n">
        <f aca="false">IF(S8="＋",1,IF(S8="−",-1,0))</f>
        <v>1</v>
      </c>
      <c r="V8" s="0" t="n">
        <f aca="false">T8+U8</f>
        <v>1</v>
      </c>
    </row>
    <row r="9" customFormat="false" ht="14.25" hidden="false" customHeight="false" outlineLevel="0" collapsed="false">
      <c r="A9" s="91"/>
      <c r="B9" s="3" t="str">
        <f aca="false">IF(COUNT(集計!$E$15)=0,"/",集計!$E$15-集計!$H$22)</f>
        <v>/</v>
      </c>
      <c r="C9" s="253" t="n">
        <v>0.05</v>
      </c>
      <c r="E9" s="0" t="n">
        <f aca="false">IF(AND(計算!$B$3=2,$B9=4),1,IF(AND(計算!$B$3=2,$B9=-4),-1,0))</f>
        <v>0</v>
      </c>
      <c r="F9" s="0" t="n">
        <f aca="false">IF(AND(計算!$B$3=3,$B9=4),1,IF(AND(計算!$B$3=3,$B9=-4),-1,0))</f>
        <v>0</v>
      </c>
      <c r="H9" s="0" t="n">
        <f aca="false">IF(AND(計算!$B$3=5,$B9=4),1,IF(AND(計算!$B$3=5,$B9=-4),-1,0))</f>
        <v>0</v>
      </c>
      <c r="I9" s="0" t="n">
        <f aca="false">IF(AND(計算!$B$3=6,$B9=4),1,IF(AND(計算!$B$3=6,$B9=-4),-1,0))</f>
        <v>0</v>
      </c>
      <c r="K9" s="0" t="n">
        <f aca="false">IF(AND(計算!$B$3=8,$B9=4),1,IF(AND(計算!$B$3=8,$B9=-4),-1,0))</f>
        <v>0</v>
      </c>
      <c r="L9" s="0" t="n">
        <f aca="false">IF(AND(計算!$B$3=9,$B9=4),1,IF(AND(計算!$B$3=9,$B9=-4),-1,0))</f>
        <v>0</v>
      </c>
      <c r="M9" s="0" t="n">
        <f aca="false">IF(AND(計算!$B$3=10,$B9=4),1,IF(AND(計算!$B$3=10,$B9=-4),-1,0))</f>
        <v>0</v>
      </c>
      <c r="N9" s="0" t="n">
        <f aca="false">IF(AND(計算!$B$3=11,$B9=4),1,IF(AND(計算!$B$3=11,$B9=-4),-1,0))</f>
        <v>0</v>
      </c>
      <c r="O9" s="0" t="n">
        <f aca="false">IF(AND(計算!$B$3=12,$B9=4),1,IF(AND(計算!$B$3=12,$B9=-4),-1,0))</f>
        <v>0</v>
      </c>
      <c r="P9" s="0" t="n">
        <f aca="false">SUM(E9:O9)</f>
        <v>0</v>
      </c>
    </row>
    <row r="10" customFormat="false" ht="14.25" hidden="false" customHeight="false" outlineLevel="0" collapsed="false">
      <c r="A10" s="91" t="s">
        <v>186</v>
      </c>
      <c r="B10" s="3" t="str">
        <f aca="false">IF(COUNT(集計!$D$16)=0,"/",集計!$D$16-集計!$H$22)</f>
        <v>/</v>
      </c>
      <c r="C10" s="253" t="n">
        <v>0.01</v>
      </c>
      <c r="E10" s="0" t="n">
        <f aca="false">IF(AND(計算!$B$3=2,$B10&gt;3),2,IF(AND(計算!$B$3=2,$B10&lt;-3),-2,0))</f>
        <v>0</v>
      </c>
      <c r="F10" s="0" t="n">
        <f aca="false">IF(AND(計算!$B$3=3,$B10&gt;3),2,IF(AND(計算!$B$3=3,$B10&lt;-3),-2,0))</f>
        <v>0</v>
      </c>
      <c r="G10" s="0" t="n">
        <f aca="false">IF(AND(計算!$B$3=4,$B10&gt;3),2,IF(AND(計算!$B$3=4,$B10&lt;-3),-2,0))</f>
        <v>0</v>
      </c>
      <c r="H10" s="0" t="n">
        <f aca="false">IF(AND(計算!$B$3=5,$B10&gt;3),2,IF(AND(計算!$B$3=5,$B10&lt;-3),-2,0))</f>
        <v>0</v>
      </c>
      <c r="I10" s="0" t="n">
        <f aca="false">IF(AND(計算!$B$3=6,$B10&gt;3),2,IF(AND(計算!$B$3=6,$B10&lt;-3),-2,0))</f>
        <v>0</v>
      </c>
      <c r="J10" s="0" t="n">
        <f aca="false">IF(AND(計算!$B$3=7,$B10&gt;3),2,IF(AND(計算!$B$3=7,$B10&lt;-3),-2,0))</f>
        <v>0</v>
      </c>
      <c r="K10" s="0" t="n">
        <f aca="false">IF(AND(計算!$B$3=8,$B10&gt;3),2,IF(AND(計算!$B$3=8,$B10&lt;-3),-2,0))</f>
        <v>0</v>
      </c>
      <c r="L10" s="0" t="n">
        <f aca="false">IF(AND(計算!$B$3=9,$B10&gt;4),2,IF(AND(計算!$B$3=9,$B10&lt;-4),-2,0))</f>
        <v>0</v>
      </c>
      <c r="M10" s="0" t="n">
        <f aca="false">IF(AND(計算!$B$3=10,$B10&gt;3),2,IF(AND(計算!$B$3=10,$B10&lt;-3),-2,0))</f>
        <v>0</v>
      </c>
      <c r="N10" s="0" t="n">
        <f aca="false">IF(AND(計算!$B$3=11,$B10&gt;4),2,IF(AND(計算!$B$3=11,$B10&lt;-4),-2,0))</f>
        <v>0</v>
      </c>
      <c r="O10" s="0" t="n">
        <f aca="false">IF(AND(計算!$B$3=12,$B10&gt;4),2,IF(AND(計算!$B$3=12,$B10&lt;-4),-2,0))</f>
        <v>0</v>
      </c>
      <c r="P10" s="0" t="n">
        <f aca="false">SUM(E10:O10)</f>
        <v>0</v>
      </c>
      <c r="Q10" s="0" t="n">
        <f aca="false">P10+P11</f>
        <v>0</v>
      </c>
      <c r="R10" s="0" t="str">
        <f aca="false">IF(Q10=2,"Ｓ1%",IF(Q10=1,"Ｓ5%",IF(Q10=-1,"Ｗ5%",IF(Q10=-2,"Ｗ1%",""))))</f>
        <v/>
      </c>
      <c r="S10" s="0" t="str">
        <f aca="false">IF(AND(R10="",B10&gt;1),"＋",IF(AND(R10="",B10&lt;-1),"−",IF(AND(AND(R10="",B10&lt;2),B10&gt;-2),"±",R10)))</f>
        <v>＋</v>
      </c>
      <c r="T10" s="0" t="n">
        <f aca="false">IF(ABS(Q10)=1,Q10*2,Q10)</f>
        <v>0</v>
      </c>
      <c r="U10" s="0" t="n">
        <f aca="false">IF(S10="＋",1,IF(S10="−",-1,0))</f>
        <v>1</v>
      </c>
      <c r="V10" s="0" t="n">
        <f aca="false">T10+U10</f>
        <v>1</v>
      </c>
    </row>
    <row r="11" customFormat="false" ht="14.25" hidden="false" customHeight="false" outlineLevel="0" collapsed="false">
      <c r="A11" s="91"/>
      <c r="B11" s="3" t="str">
        <f aca="false">IF(COUNT(集計!$D$16)=0,"/",集計!$D$16-集計!$H$22)</f>
        <v>/</v>
      </c>
      <c r="C11" s="253" t="n">
        <v>0.05</v>
      </c>
      <c r="E11" s="0" t="n">
        <f aca="false">IF(AND(計算!$B$3=2,$B11=3),1,IF(AND(計算!$B$3=2,$B11=-3),-1,0))</f>
        <v>0</v>
      </c>
      <c r="F11" s="0" t="n">
        <f aca="false">IF(AND(計算!$B$3=3,$B11=3),1,IF(AND(計算!$B$3=3,$B11=-3),-1,0))</f>
        <v>0</v>
      </c>
      <c r="G11" s="0" t="n">
        <f aca="false">IF(AND(計算!$B$3=4,$B11=3),1,IF(AND(計算!$B$3=4,$B11=-3),-1,0))</f>
        <v>0</v>
      </c>
      <c r="I11" s="0" t="n">
        <f aca="false">IF(AND(計算!$B$3=6,$B11=3),1,IF(AND(計算!$B$3=6,$B11=-3),-1,0))</f>
        <v>0</v>
      </c>
      <c r="J11" s="0" t="n">
        <f aca="false">IF(AND(計算!$B$3=7,$B11=3),1,IF(AND(計算!$B$3=7,$B11=-3),-1,0))</f>
        <v>0</v>
      </c>
      <c r="K11" s="0" t="n">
        <f aca="false">IF(AND(計算!$B$3=8,$B11=3),1,IF(AND(計算!$B$3=8,$B11=-3),-1,0))</f>
        <v>0</v>
      </c>
      <c r="L11" s="0" t="n">
        <f aca="false">IF(AND(計算!$B$3=9,$B11=4),1,IF(AND(計算!$B$3=9,$B11=-4),-1,0))</f>
        <v>0</v>
      </c>
      <c r="M11" s="0" t="n">
        <f aca="false">IF(AND(計算!$B$3=10,$B11=3),1,IF(AND(計算!$B$3=10,$B11=-3),-1,0))</f>
        <v>0</v>
      </c>
      <c r="N11" s="0" t="n">
        <f aca="false">IF(AND(計算!$B$3=11,$B11=4),1,IF(AND(計算!$B$3=11,$B11=-4),-1,0))</f>
        <v>0</v>
      </c>
      <c r="O11" s="0" t="n">
        <f aca="false">IF(AND(計算!$B$3=12,$B11=4),1,IF(AND(計算!$B$3=12,$B11=-4),-1,0))</f>
        <v>0</v>
      </c>
      <c r="P11" s="0" t="n">
        <f aca="false">SUM(E11:O11)</f>
        <v>0</v>
      </c>
    </row>
    <row r="12" customFormat="false" ht="14.25" hidden="false" customHeight="false" outlineLevel="0" collapsed="false">
      <c r="A12" s="91" t="s">
        <v>30</v>
      </c>
      <c r="B12" s="3" t="str">
        <f aca="false">IF(COUNT(集計!$E$17)=0,"/",集計!$E$17-集計!$H$22)</f>
        <v>/</v>
      </c>
      <c r="C12" s="253" t="n">
        <v>0.01</v>
      </c>
      <c r="G12" s="0" t="n">
        <f aca="false">IF(AND(計算!$B$3=4,$B12&gt;3),2,IF(AND(計算!$B$3=4,$B12&lt;-3),-2,0))</f>
        <v>0</v>
      </c>
      <c r="H12" s="0" t="n">
        <f aca="false">IF(AND(計算!$B$3=5,$B12&gt;3),2,IF(AND(計算!$B$3=5,$B12&lt;-3),-2,0))</f>
        <v>0</v>
      </c>
      <c r="I12" s="0" t="n">
        <f aca="false">IF(AND(計算!$B$3=6,$B12&gt;3),2,IF(AND(計算!$B$3=6,$B12&lt;-3),-2,0))</f>
        <v>0</v>
      </c>
      <c r="J12" s="0" t="n">
        <f aca="false">IF(AND(計算!$B$3=7,$B12&gt;3),2,IF(AND(計算!$B$3=7,$B12&lt;-3),-2,0))</f>
        <v>0</v>
      </c>
      <c r="K12" s="0" t="n">
        <f aca="false">IF(AND(計算!$B$3=8,$B12&gt;3),2,IF(AND(計算!$B$3=8,$B12&lt;-3),-2,0))</f>
        <v>0</v>
      </c>
      <c r="L12" s="0" t="n">
        <f aca="false">IF(AND(計算!$B$3=9,$B12&gt;3),2,IF(AND(計算!$B$3=9,$B12&lt;-3),-2,0))</f>
        <v>0</v>
      </c>
      <c r="M12" s="0" t="n">
        <f aca="false">IF(AND(計算!$B$3=10,$B12&gt;3),2,IF(AND(計算!$B$3=10,$B12&lt;-3),-2,0))</f>
        <v>0</v>
      </c>
      <c r="N12" s="0" t="n">
        <f aca="false">IF(AND(計算!$B$3=11,$B12&gt;3),2,IF(AND(計算!$B$3=11,$B12&lt;-3),-2,0))</f>
        <v>0</v>
      </c>
      <c r="O12" s="0" t="n">
        <f aca="false">IF(AND(計算!$B$3=12,$B12&gt;4),2,IF(AND(計算!$B$3=12,$B12&lt;-4),-2,0))</f>
        <v>0</v>
      </c>
      <c r="P12" s="0" t="n">
        <f aca="false">SUM(E12:O12)</f>
        <v>0</v>
      </c>
      <c r="Q12" s="0" t="n">
        <f aca="false">P12+P13</f>
        <v>0</v>
      </c>
      <c r="R12" s="0" t="str">
        <f aca="false">IF(Q12=2,"Ｓ1%",IF(Q12=1,"Ｓ5%",IF(Q12=-1,"Ｗ5%",IF(Q12=-2,"Ｗ1%",""))))</f>
        <v/>
      </c>
      <c r="S12" s="0" t="str">
        <f aca="false">IF(AND(R12="",B12&gt;1),"＋",IF(AND(R12="",B12&lt;-1),"−",IF(AND(AND(R12="",B12&lt;2),B12&gt;-2),"±",R12)))</f>
        <v>＋</v>
      </c>
      <c r="T12" s="0" t="n">
        <f aca="false">IF(ABS(Q12)=1,Q12*2,Q12)</f>
        <v>0</v>
      </c>
      <c r="U12" s="0" t="n">
        <f aca="false">IF(S12="＋",1,IF(S12="−",-1,0))</f>
        <v>1</v>
      </c>
      <c r="V12" s="0" t="n">
        <f aca="false">T12+U12</f>
        <v>1</v>
      </c>
    </row>
    <row r="13" customFormat="false" ht="14.25" hidden="false" customHeight="false" outlineLevel="0" collapsed="false">
      <c r="A13" s="91"/>
      <c r="B13" s="3" t="str">
        <f aca="false">IF(COUNT(集計!$E$17)=0,"/",集計!$E$17-集計!$H$22)</f>
        <v>/</v>
      </c>
      <c r="C13" s="253" t="n">
        <v>0.05</v>
      </c>
      <c r="G13" s="0" t="n">
        <f aca="false">IF(AND(計算!$B$3=4,$B13=3),1,IF(AND(計算!$B$3=4,$B13=-3),-1,0))</f>
        <v>0</v>
      </c>
      <c r="H13" s="0" t="n">
        <f aca="false">IF(AND(計算!$B$3=5,$B13=3),1,IF(AND(計算!$B$3=5,$B13=-3),-1,0))</f>
        <v>0</v>
      </c>
      <c r="I13" s="0" t="n">
        <f aca="false">IF(AND(計算!$B$3=6,$B13=3),1,IF(AND(計算!$B$3=6,$B13=-3),-1,0))</f>
        <v>0</v>
      </c>
      <c r="J13" s="0" t="n">
        <f aca="false">IF(AND(計算!$B$3=7,$B13=3),1,IF(AND(計算!$B$3=7,$B13=-3),-1,0))</f>
        <v>0</v>
      </c>
      <c r="K13" s="0" t="n">
        <f aca="false">IF(AND(計算!$B$3=8,$B13=3),1,IF(AND(計算!$B$3=8,$B13=-3),-1,0))</f>
        <v>0</v>
      </c>
      <c r="L13" s="0" t="n">
        <f aca="false">IF(AND(計算!$B$3=9,$B13=3),1,IF(AND(計算!$B$3=9,$B13=-3),-1,0))</f>
        <v>0</v>
      </c>
      <c r="O13" s="0" t="n">
        <f aca="false">IF(AND(計算!$B$3=12,$B13=4),1,IF(AND(計算!$B$3=12,$B13=-4),-1,0))</f>
        <v>0</v>
      </c>
      <c r="P13" s="0" t="n">
        <f aca="false">SUM(E13:O13)</f>
        <v>0</v>
      </c>
    </row>
    <row r="14" customFormat="false" ht="14.25" hidden="false" customHeight="false" outlineLevel="0" collapsed="false">
      <c r="A14" s="91" t="s">
        <v>31</v>
      </c>
      <c r="B14" s="3" t="str">
        <f aca="false">IF(COUNT(集計!$D$18)=0,"/",集計!$D$18-集計!$H$22)</f>
        <v>/</v>
      </c>
      <c r="C14" s="253" t="n">
        <v>0.01</v>
      </c>
      <c r="G14" s="0" t="n">
        <f aca="false">IF(AND(計算!$B$3=4,$B14&gt;4),2,IF(AND(計算!$B$3=4,$B14&lt;-4),-2,0))</f>
        <v>0</v>
      </c>
      <c r="H14" s="0" t="n">
        <f aca="false">IF(AND(計算!$B$3=5,$B14&gt;3),2,IF(AND(計算!$B$3=5,$B14&lt;-3),-2,0))</f>
        <v>0</v>
      </c>
      <c r="I14" s="0" t="n">
        <f aca="false">IF(AND(計算!$B$3=6,$B14&gt;3),2,IF(AND(計算!$B$3=6,$B14&lt;-3),-2,0))</f>
        <v>0</v>
      </c>
      <c r="J14" s="0" t="n">
        <f aca="false">IF(AND(計算!$B$3=7,$B14&gt;3),2,IF(AND(計算!$B$3=7,$B14&lt;-3),-2,0))</f>
        <v>0</v>
      </c>
      <c r="K14" s="0" t="n">
        <f aca="false">IF(AND(計算!$B$3=8,$B14&gt;3),2,IF(AND(計算!$B$3=8,$B14&lt;-3),-2,0))</f>
        <v>0</v>
      </c>
      <c r="L14" s="0" t="n">
        <f aca="false">IF(AND(計算!$B$3=9,$B14&gt;3),2,IF(AND(計算!$B$3=9,$B14&lt;-3),-2,0))</f>
        <v>0</v>
      </c>
      <c r="M14" s="0" t="n">
        <f aca="false">IF(AND(計算!$B$3=10,$B14&gt;4),2,IF(AND(計算!$B$3=10,$B14&lt;-4),-2,0))</f>
        <v>0</v>
      </c>
      <c r="N14" s="0" t="n">
        <f aca="false">IF(AND(計算!$B$3=11,$B14&gt;4),2,IF(AND(計算!$B$3=11,$B14&lt;-4),-2,0))</f>
        <v>0</v>
      </c>
      <c r="O14" s="0" t="n">
        <f aca="false">IF(AND(計算!$B$3=12,$B14&gt;4),2,IF(AND(計算!$B$3=12,$B14&lt;-4),-2,0))</f>
        <v>0</v>
      </c>
      <c r="P14" s="0" t="n">
        <f aca="false">SUM(E14:O14)</f>
        <v>0</v>
      </c>
      <c r="Q14" s="0" t="n">
        <f aca="false">P14+P15</f>
        <v>0</v>
      </c>
      <c r="R14" s="0" t="str">
        <f aca="false">IF(Q14=2,"Ｓ1%",IF(Q14=1,"Ｓ5%",IF(Q14=-1,"Ｗ5%",IF(Q14=-2,"Ｗ1%",""))))</f>
        <v/>
      </c>
      <c r="S14" s="0" t="str">
        <f aca="false">IF(AND(R14="",B14&gt;1),"＋",IF(AND(R14="",B14&lt;-1),"−",IF(AND(AND(R14="",B14&lt;2),B14&gt;-2),"±",R14)))</f>
        <v>＋</v>
      </c>
      <c r="T14" s="0" t="n">
        <f aca="false">IF(ABS(Q14)=1,Q14*2,Q14)</f>
        <v>0</v>
      </c>
      <c r="U14" s="0" t="n">
        <f aca="false">IF(S14="＋",1,IF(S14="−",-1,0))</f>
        <v>1</v>
      </c>
      <c r="V14" s="0" t="n">
        <f aca="false">T14+U14</f>
        <v>1</v>
      </c>
    </row>
    <row r="15" customFormat="false" ht="14.25" hidden="false" customHeight="false" outlineLevel="0" collapsed="false">
      <c r="A15" s="91"/>
      <c r="B15" s="3" t="str">
        <f aca="false">IF(COUNT(集計!$D$18)=0,"/",集計!$D$18-集計!$H$22)</f>
        <v>/</v>
      </c>
      <c r="C15" s="253" t="n">
        <v>0.05</v>
      </c>
      <c r="G15" s="0" t="n">
        <f aca="false">IF(AND(計算!$B$3=4,$B15=4),1,IF(AND(計算!$B$3=4,$B15=-4),-1,0))</f>
        <v>0</v>
      </c>
      <c r="H15" s="0" t="n">
        <f aca="false">IF(AND(計算!$B$3=5,$B15=3),1,IF(AND(計算!$B$3=5,$B15=-3),-1,0))</f>
        <v>0</v>
      </c>
      <c r="I15" s="0" t="n">
        <f aca="false">IF(AND(計算!$B$3=6,$B15=3),1,IF(AND(計算!$B$3=6,$B15=-3),-1,0))</f>
        <v>0</v>
      </c>
      <c r="J15" s="0" t="n">
        <f aca="false">IF(AND(計算!$B$3=7,$B15=3),1,IF(AND(計算!$B$3=7,$B15=-3),-1,0))</f>
        <v>0</v>
      </c>
      <c r="K15" s="0" t="n">
        <f aca="false">IF(AND(計算!$B$3=8,$B15=3),1,IF(AND(計算!$B$3=8,$B15=-3),-1,0))</f>
        <v>0</v>
      </c>
      <c r="L15" s="0" t="n">
        <f aca="false">IF(AND(計算!$B$3=9,$B15=3),1,IF(AND(計算!$B$3=9,$B15=-3),-1,0))</f>
        <v>0</v>
      </c>
      <c r="M15" s="0" t="n">
        <f aca="false">IF(AND(計算!$B$3=10,$B15=4),1,IF(AND(計算!$B$3=10,$B15=-4),-1,0))</f>
        <v>0</v>
      </c>
      <c r="N15" s="0" t="n">
        <f aca="false">IF(AND(計算!$B$3=11,$B15=4),1,IF(AND(計算!$B$3=11,$B15=-4),-1,0))</f>
        <v>0</v>
      </c>
      <c r="O15" s="0" t="n">
        <f aca="false">IF(AND(計算!$B$3=12,$B15=4),1,IF(AND(計算!$B$3=12,$B15=-4),-1,0))</f>
        <v>0</v>
      </c>
      <c r="P15" s="0" t="n">
        <f aca="false">SUM(E15:O15)</f>
        <v>0</v>
      </c>
    </row>
    <row r="16" customFormat="false" ht="14.25" hidden="false" customHeight="false" outlineLevel="0" collapsed="false">
      <c r="A16" s="91" t="s">
        <v>32</v>
      </c>
      <c r="B16" s="3" t="str">
        <f aca="false">IF(COUNT(集計!$E$19)=0,"/",集計!$E$19-集計!$H$22)</f>
        <v>/</v>
      </c>
      <c r="C16" s="253" t="n">
        <v>0.01</v>
      </c>
      <c r="H16" s="0" t="n">
        <f aca="false">IF(AND(計算!$B$3=5,$B16&gt;4),2,IF(AND(計算!$B$3=5,$B16&lt;-4),-2,0))</f>
        <v>0</v>
      </c>
      <c r="I16" s="0" t="n">
        <f aca="false">IF(AND(計算!$B$3=6,$B16&gt;3),2,IF(AND(計算!$B$3=6,$B16&lt;-3),-2,0))</f>
        <v>0</v>
      </c>
      <c r="J16" s="0" t="n">
        <f aca="false">IF(AND(計算!$B$3=7,$B16&gt;3),2,IF(AND(計算!$B$3=7,$B16&lt;-3),-2,0))</f>
        <v>0</v>
      </c>
      <c r="K16" s="0" t="n">
        <f aca="false">IF(AND(計算!$B$3=8,$B16&gt;3),2,IF(AND(計算!$B$3=8,$B16&lt;-3),-2,0))</f>
        <v>0</v>
      </c>
      <c r="L16" s="0" t="n">
        <f aca="false">IF(AND(計算!$B$3=9,$B16&gt;3),2,IF(AND(計算!$B$3=9,$B16&lt;-3),-2,0))</f>
        <v>0</v>
      </c>
      <c r="M16" s="0" t="n">
        <f aca="false">IF(AND(計算!$B$3=10,$B16&gt;3),2,IF(AND(計算!$B$3=10,$B16&lt;-3),-2,0))</f>
        <v>0</v>
      </c>
      <c r="N16" s="0" t="n">
        <f aca="false">IF(AND(計算!$B$3=11,$B16&gt;3),2,IF(AND(計算!$B$3=11,$B16&lt;-3),-2,0))</f>
        <v>0</v>
      </c>
      <c r="O16" s="0" t="n">
        <f aca="false">IF(AND(計算!$B$3=12,$B16&gt;4),2,IF(AND(計算!$B$3=12,$B16&lt;-4),-2,0))</f>
        <v>0</v>
      </c>
      <c r="P16" s="0" t="n">
        <f aca="false">SUM(E16:O16)</f>
        <v>0</v>
      </c>
      <c r="Q16" s="0" t="n">
        <f aca="false">P16+P17</f>
        <v>0</v>
      </c>
      <c r="R16" s="0" t="str">
        <f aca="false">IF(Q16=2,"Ｓ1%",IF(Q16=1,"Ｓ5%",IF(Q16=-1,"Ｗ5%",IF(Q16=-2,"Ｗ1%",""))))</f>
        <v/>
      </c>
      <c r="S16" s="0" t="str">
        <f aca="false">IF(AND(R16="",B16&gt;1),"＋",IF(AND(R16="",B16&lt;-1),"−",IF(AND(AND(R16="",B16&lt;2),B16&gt;-2),"±",R16)))</f>
        <v>＋</v>
      </c>
      <c r="T16" s="0" t="n">
        <f aca="false">IF(ABS(Q16)=1,Q16*2,Q16)</f>
        <v>0</v>
      </c>
      <c r="U16" s="0" t="n">
        <f aca="false">IF(S16="＋",1,IF(S16="−",-1,0))</f>
        <v>1</v>
      </c>
      <c r="V16" s="0" t="n">
        <f aca="false">T16+U16</f>
        <v>1</v>
      </c>
    </row>
    <row r="17" customFormat="false" ht="14.25" hidden="false" customHeight="false" outlineLevel="0" collapsed="false">
      <c r="A17" s="91"/>
      <c r="B17" s="3" t="str">
        <f aca="false">IF(COUNT(集計!$E$19)=0,"/",集計!$E$19-集計!$H$22)</f>
        <v>/</v>
      </c>
      <c r="C17" s="253" t="n">
        <v>0.05</v>
      </c>
      <c r="H17" s="0" t="n">
        <f aca="false">IF(AND(計算!$B$3=5,$B17=4),1,IF(AND(計算!$B$3=5,$B17=-4),-1,0))</f>
        <v>0</v>
      </c>
      <c r="I17" s="0" t="n">
        <f aca="false">IF(AND(計算!$B$3=6,$B17=3),1,IF(AND(計算!$B$3=6,$B17=-3),-1,0))</f>
        <v>0</v>
      </c>
      <c r="J17" s="0" t="n">
        <f aca="false">IF(AND(計算!$B$3=7,$B17=3),1,IF(AND(計算!$B$3=7,$B17=-3),-1,0))</f>
        <v>0</v>
      </c>
      <c r="K17" s="0" t="n">
        <f aca="false">IF(AND(計算!$B$3=8,$B17=3),1,IF(AND(計算!$B$3=8,$B17=-3),-1,0))</f>
        <v>0</v>
      </c>
      <c r="L17" s="0" t="n">
        <f aca="false">IF(AND(計算!$B$3=9,$B17=3),1,IF(AND(計算!$B$3=9,$B17=-3),-1,0))</f>
        <v>0</v>
      </c>
      <c r="M17" s="0" t="n">
        <f aca="false">IF(AND(計算!$B$3=10,$B17=3),1,IF(AND(計算!$B$3=10,$B17=-3),-1,0))</f>
        <v>0</v>
      </c>
      <c r="O17" s="0" t="n">
        <f aca="false">IF(AND(計算!$B$3=12,$B17=4),1,IF(AND(計算!$B$3=12,$B17=-4),-1,0))</f>
        <v>0</v>
      </c>
      <c r="P17" s="0" t="n">
        <f aca="false">SUM(E17:O17)</f>
        <v>0</v>
      </c>
    </row>
    <row r="18" customFormat="false" ht="14.25" hidden="false" customHeight="false" outlineLevel="0" collapsed="false">
      <c r="A18" s="91" t="s">
        <v>187</v>
      </c>
      <c r="B18" s="3" t="str">
        <f aca="false">IF(COUNT(集計!$E$20)=0,"/",集計!$E$20-集計!$H$22)</f>
        <v>/</v>
      </c>
      <c r="C18" s="253" t="n">
        <v>0.01</v>
      </c>
      <c r="H18" s="0" t="n">
        <f aca="false">IF(AND(計算!$B$3=5,$B18&gt;4),2,IF(AND(計算!$B$3=5,$B18&lt;-4),-2,0))</f>
        <v>0</v>
      </c>
      <c r="I18" s="0" t="n">
        <f aca="false">IF(AND(計算!$B$3=6,$B18&gt;3),2,IF(AND(計算!$B$3=6,$B18&lt;-3),-2,0))</f>
        <v>0</v>
      </c>
      <c r="J18" s="0" t="n">
        <f aca="false">IF(AND(計算!$B$3=7,$B18&gt;3),2,IF(AND(計算!$B$3=7,$B18&lt;-3),-2,0))</f>
        <v>0</v>
      </c>
      <c r="K18" s="0" t="n">
        <f aca="false">IF(AND(計算!$B$3=8,$B18&gt;3),2,IF(AND(計算!$B$3=8,$B18&lt;-3),-2,0))</f>
        <v>0</v>
      </c>
      <c r="L18" s="0" t="n">
        <f aca="false">IF(AND(計算!$B$3=9,$B18&gt;3),2,IF(AND(計算!$B$3=9,$B18&lt;-3),-2,0))</f>
        <v>0</v>
      </c>
      <c r="M18" s="0" t="n">
        <f aca="false">IF(AND(計算!$B$3=10,$B18&gt;3),2,IF(AND(計算!$B$3=10,$B18&lt;-3),-2,0))</f>
        <v>0</v>
      </c>
      <c r="N18" s="0" t="n">
        <f aca="false">IF(AND(計算!$B$3=11,$B18&gt;3),2,IF(AND(計算!$B$3=11,$B18&lt;-3),-2,0))</f>
        <v>0</v>
      </c>
      <c r="O18" s="0" t="n">
        <f aca="false">IF(AND(計算!$B$3=12,$B18&gt;3),2,IF(AND(計算!$B$3=12,$B18&lt;-3),-2,0))</f>
        <v>0</v>
      </c>
      <c r="P18" s="0" t="n">
        <f aca="false">SUM(E18:O18)</f>
        <v>0</v>
      </c>
      <c r="Q18" s="0" t="n">
        <f aca="false">P18+P19</f>
        <v>0</v>
      </c>
      <c r="R18" s="0" t="str">
        <f aca="false">IF(Q18=2,"Ｓ1%",IF(Q18=1,"Ｓ5%",IF(Q18=-1,"Ｗ5%",IF(Q18=-2,"Ｗ1%",""))))</f>
        <v/>
      </c>
      <c r="S18" s="0" t="str">
        <f aca="false">IF(AND(R18="",B18&gt;1),"＋",IF(AND(R18="",B18&lt;-1),"−",IF(AND(AND(R18="",B18&lt;2),B18&gt;-2),"±",R18)))</f>
        <v>＋</v>
      </c>
      <c r="T18" s="0" t="n">
        <f aca="false">IF(ABS(Q18)=1,Q18*2,Q18)</f>
        <v>0</v>
      </c>
      <c r="U18" s="0" t="n">
        <f aca="false">IF(S18="＋",1,IF(S18="−",-1,0))</f>
        <v>1</v>
      </c>
      <c r="V18" s="0" t="n">
        <f aca="false">T18+U18</f>
        <v>1</v>
      </c>
    </row>
    <row r="19" customFormat="false" ht="14.25" hidden="false" customHeight="false" outlineLevel="0" collapsed="false">
      <c r="A19" s="91"/>
      <c r="B19" s="3" t="str">
        <f aca="false">IF(COUNT(集計!$E$20)=0,"/",集計!$E$20-集計!$H$22)</f>
        <v>/</v>
      </c>
      <c r="C19" s="253" t="n">
        <v>0.05</v>
      </c>
      <c r="H19" s="0" t="n">
        <f aca="false">IF(AND(計算!$B$3=5,$B19=4),1,IF(AND(計算!$B$3=5,$B19=-4),-1,0))</f>
        <v>0</v>
      </c>
      <c r="J19" s="0" t="n">
        <f aca="false">IF(AND(計算!$B$3=7,$B19=3),1,IF(AND(計算!$B$3=7,$B19=-3),-1,0))</f>
        <v>0</v>
      </c>
      <c r="K19" s="0" t="n">
        <f aca="false">IF(AND(計算!$B$3=8,$B19=3),1,IF(AND(計算!$B$3=8,$B19=-3),-1,0))</f>
        <v>0</v>
      </c>
      <c r="L19" s="0" t="n">
        <f aca="false">IF(AND(計算!$B$3=9,$B19=3),1,IF(AND(計算!$B$3=9,$B19=-3),-1,0))</f>
        <v>0</v>
      </c>
      <c r="P19" s="0" t="n">
        <f aca="false">SUM(E19:O19)</f>
        <v>0</v>
      </c>
    </row>
    <row r="22" customFormat="false" ht="14.25" hidden="false" customHeight="false" outlineLevel="0" collapsed="false">
      <c r="B22" s="228" t="s">
        <v>173</v>
      </c>
      <c r="C22" s="228" t="s">
        <v>174</v>
      </c>
      <c r="E22" s="228" t="s">
        <v>175</v>
      </c>
      <c r="F22" s="228" t="s">
        <v>176</v>
      </c>
      <c r="G22" s="228" t="s">
        <v>177</v>
      </c>
      <c r="H22" s="228" t="s">
        <v>178</v>
      </c>
      <c r="I22" s="228" t="s">
        <v>179</v>
      </c>
      <c r="J22" s="228" t="s">
        <v>180</v>
      </c>
      <c r="K22" s="228" t="s">
        <v>181</v>
      </c>
      <c r="L22" s="228" t="s">
        <v>182</v>
      </c>
      <c r="M22" s="228" t="s">
        <v>183</v>
      </c>
      <c r="N22" s="228" t="s">
        <v>184</v>
      </c>
      <c r="O22" s="228" t="s">
        <v>185</v>
      </c>
      <c r="P22" s="228" t="s">
        <v>53</v>
      </c>
    </row>
    <row r="23" customFormat="false" ht="14.25" hidden="false" customHeight="false" outlineLevel="0" collapsed="false">
      <c r="A23" s="91" t="s">
        <v>41</v>
      </c>
      <c r="B23" s="3" t="str">
        <f aca="false">IF(COUNT(集計!$D$26)=0,"/",集計!$D$26-集計!$H$31)</f>
        <v>/</v>
      </c>
      <c r="C23" s="253" t="n">
        <v>0.01</v>
      </c>
      <c r="F23" s="0" t="n">
        <f aca="false">IF(AND(計算!$B$3=3,$B23&gt;16),2,IF(AND(計算!$B$3=3,$B23&lt;-16),-2,0))</f>
        <v>0</v>
      </c>
      <c r="G23" s="0" t="n">
        <f aca="false">IF(AND(計算!$B$3=4,$B23&gt;15),2,IF(AND(計算!$B$3=4,$B23&lt;-15),-2,0))</f>
        <v>0</v>
      </c>
      <c r="P23" s="0" t="n">
        <f aca="false">SUM(E23:O23)</f>
        <v>0</v>
      </c>
      <c r="Q23" s="0" t="n">
        <f aca="false">P23+P24</f>
        <v>0</v>
      </c>
      <c r="R23" s="0" t="n">
        <f aca="false">IF(Q23=2,"Ｓ1%",IF(Q23=1,"Ｓ5%",IF(Q23=-1,"Ｗ5%",IF(Q23=-2,"Ｗ1%",0))))</f>
        <v>0</v>
      </c>
      <c r="S23" s="0" t="n">
        <f aca="false">IF(AND(R23="",B23&gt;5),"＋",IF(AND(R23="",B23&lt;-5),"−",IF(AND(AND(R23="",B23&lt;6),B23&gt;-6),"±",R23)))</f>
        <v>0</v>
      </c>
      <c r="T23" s="0" t="n">
        <f aca="false">IF(ABS(Q23)=1,Q23*2,Q23)</f>
        <v>0</v>
      </c>
      <c r="U23" s="0" t="n">
        <f aca="false">IF(S23="＋",1,IF(S23="−",-1,0))</f>
        <v>0</v>
      </c>
      <c r="V23" s="0" t="n">
        <f aca="false">T23+U23</f>
        <v>0</v>
      </c>
    </row>
    <row r="24" customFormat="false" ht="14.25" hidden="false" customHeight="false" outlineLevel="0" collapsed="false">
      <c r="A24" s="91"/>
      <c r="B24" s="3" t="str">
        <f aca="false">IF(COUNT(集計!$D$26)=0,"/",集計!$D$26-集計!$H$31)</f>
        <v>/</v>
      </c>
      <c r="C24" s="253" t="n">
        <v>0.05</v>
      </c>
      <c r="F24" s="0" t="n">
        <f aca="false">IF(AND(AND(計算!$B$3=3,$B24&gt;12),$B24&lt;17),1,IF(AND(AND(計算!$B$3=3,$B24&lt;-12),$B24&gt;-17),-1,0))</f>
        <v>0</v>
      </c>
      <c r="G24" s="0" t="n">
        <f aca="false">IF(AND(AND(計算!$B$3=4,$B24&gt;11),$B24&lt;16),1,IF(AND(AND(計算!$B$3=4,$B24&lt;-11),$B24&gt;-16),-1,0))</f>
        <v>0</v>
      </c>
      <c r="P24" s="0" t="n">
        <f aca="false">SUM(E24:O24)</f>
        <v>0</v>
      </c>
    </row>
    <row r="25" customFormat="false" ht="14.25" hidden="false" customHeight="false" outlineLevel="0" collapsed="false">
      <c r="A25" s="91" t="s">
        <v>188</v>
      </c>
      <c r="B25" s="3" t="str">
        <f aca="false">IF(COUNT(集計!$D$27)=0,"/",集計!$D$27-集計!$H$31)</f>
        <v>/</v>
      </c>
      <c r="C25" s="253" t="n">
        <v>0.01</v>
      </c>
      <c r="F25" s="0" t="n">
        <f aca="false">IF(AND(計算!$B$3=3,$B25&gt;12),2,IF(AND(計算!$B$3=3,$B25&lt;-12),-2,0))</f>
        <v>0</v>
      </c>
      <c r="G25" s="0" t="n">
        <f aca="false">IF(AND(計算!$B$3=4,$B25&gt;11),2,IF(AND(計算!$B$3=4,$B25&lt;-11),-2,0))</f>
        <v>0</v>
      </c>
      <c r="H25" s="0" t="n">
        <f aca="false">IF(AND(計算!$B$3=5,$B25&gt;12),2,IF(AND(計算!$B$3=5,$B25&lt;-12),-2,0))</f>
        <v>0</v>
      </c>
      <c r="I25" s="0" t="n">
        <f aca="false">IF(AND(計算!$B$3=6,$B25&gt;14),2,IF(AND(計算!$B$3=6,$B25&lt;-14),-2,0))</f>
        <v>0</v>
      </c>
      <c r="J25" s="0" t="n">
        <f aca="false">IF(AND(計算!$B$3=7,$B25&gt;14),2,IF(AND(計算!$B$3=7,$B25&lt;-14),-2,0))</f>
        <v>0</v>
      </c>
      <c r="K25" s="0" t="n">
        <f aca="false">IF(AND(計算!$B$3=8,$B25&gt;12),2,IF(AND(計算!$B$3=8,$B25&lt;-12),-2,0))</f>
        <v>0</v>
      </c>
      <c r="L25" s="0" t="n">
        <f aca="false">IF(AND(計算!$B$3=9,$B25&gt;12),2,IF(AND(計算!$B$3=9,$B25&lt;-12),-2,0))</f>
        <v>0</v>
      </c>
      <c r="M25" s="0" t="n">
        <f aca="false">IF(AND(計算!$B$3=10,$B25&gt;15),2,IF(AND(計算!$B$3=10,$B25&lt;-15),-2,0))</f>
        <v>0</v>
      </c>
      <c r="N25" s="0" t="n">
        <f aca="false">IF(AND(計算!$B$3=11,$B25&gt;13),2,IF(AND(計算!$B$3=11,$B25&lt;-13),-2,0))</f>
        <v>0</v>
      </c>
      <c r="O25" s="0" t="n">
        <f aca="false">IF(AND(計算!$B$3=12,$B25&gt;12),2,IF(AND(計算!$B$3=12,$B25&lt;-12),-2,0))</f>
        <v>0</v>
      </c>
      <c r="P25" s="0" t="n">
        <f aca="false">SUM(E25:O25)</f>
        <v>0</v>
      </c>
      <c r="Q25" s="0" t="n">
        <f aca="false">P25+P26</f>
        <v>0</v>
      </c>
      <c r="R25" s="0" t="n">
        <f aca="false">IF(Q25=2,"Ｓ1%",IF(Q25=1,"Ｓ5%",IF(Q25=-1,"Ｗ5%",IF(Q25=-2,"Ｗ1%",0))))</f>
        <v>0</v>
      </c>
      <c r="S25" s="0" t="n">
        <f aca="false">IF(AND(R25="",B25&gt;5),"＋",IF(AND(R25="",B25&lt;-5),"−",IF(AND(AND(R25="",B25&lt;6),B25&gt;-6),"±",R25)))</f>
        <v>0</v>
      </c>
      <c r="T25" s="0" t="n">
        <f aca="false">IF(ABS(Q25)=1,Q25*2,Q25)</f>
        <v>0</v>
      </c>
      <c r="U25" s="0" t="n">
        <f aca="false">IF(S25="＋",1,IF(S25="−",-1,0))</f>
        <v>0</v>
      </c>
      <c r="V25" s="0" t="n">
        <f aca="false">T25+U25</f>
        <v>0</v>
      </c>
    </row>
    <row r="26" customFormat="false" ht="14.25" hidden="false" customHeight="false" outlineLevel="0" collapsed="false">
      <c r="A26" s="91"/>
      <c r="B26" s="3" t="str">
        <f aca="false">IF(COUNT(集計!$D$27)=0,"/",集計!$D$27-集計!$H$31)</f>
        <v>/</v>
      </c>
      <c r="C26" s="253" t="n">
        <v>0.05</v>
      </c>
      <c r="F26" s="0" t="n">
        <f aca="false">IF(AND(AND(計算!$B$3=3,$B26&gt;9),$B26&lt;13),1,IF(AND(AND(計算!$B$3=3,$B26&lt;-9),$B26&gt;-13),-1,0))</f>
        <v>0</v>
      </c>
      <c r="G26" s="0" t="n">
        <f aca="false">IF(AND(AND(計算!$B$3=4,$B26&gt;9),$B26&lt;12),1,IF(AND(AND(計算!$B$3=4,$B26&lt;-9),$B26&gt;-12),-1,0))</f>
        <v>0</v>
      </c>
      <c r="H26" s="0" t="n">
        <f aca="false">IF(AND(AND(計算!$B$3=5,$B26&gt;9),$B26&lt;13),1,IF(AND(AND(計算!$B$3=5,$B26&lt;-9),$B26&gt;-13),-1,0))</f>
        <v>0</v>
      </c>
      <c r="I26" s="0" t="n">
        <f aca="false">IF(AND(AND(計算!$B$3=6,$B26&gt;11),$B26&lt;15),1,IF(AND(AND(計算!$B$3=6,$B26&lt;-11),$B26&gt;-15),-1,0))</f>
        <v>0</v>
      </c>
      <c r="J26" s="0" t="n">
        <f aca="false">IF(AND(AND(計算!$B$3=7,$B26&gt;10),$B26&lt;15),1,IF(AND(AND(計算!$B$3=7,$B26&lt;-10),$B26&gt;-15),-1,0))</f>
        <v>0</v>
      </c>
      <c r="K26" s="0" t="n">
        <f aca="false">IF(AND(AND(計算!$B$3=8,$B26&gt;9),$B26&lt;13),1,IF(AND(AND(計算!$B$3=8,$B26&lt;-9),$B26&gt;-13),-1,0))</f>
        <v>0</v>
      </c>
      <c r="L26" s="0" t="n">
        <f aca="false">IF(AND(AND(計算!$B$3=9,$B26&gt;9),$B26&lt;13),1,IF(AND(AND(計算!$B$3=9,$B26&lt;-9),$B26&gt;-13),-1,0))</f>
        <v>0</v>
      </c>
      <c r="M26" s="0" t="n">
        <f aca="false">IF(AND(AND(計算!$B$3=10,$B26&gt;11),$B26&lt;16),1,IF(AND(AND(計算!$B$3=10,$B26&lt;-11),$B26&gt;-16),-1,0))</f>
        <v>0</v>
      </c>
      <c r="N26" s="0" t="n">
        <f aca="false">IF(AND(AND(計算!$B$3=11,$B26&gt;10),$B26&lt;14),1,IF(AND(AND(計算!$B$3=11,$B26&lt;-10),$B26&gt;-14),-1,0))</f>
        <v>0</v>
      </c>
      <c r="O26" s="0" t="n">
        <f aca="false">IF(AND(AND(計算!$B$3=12,$B26&gt;9),$B26&lt;13),1,IF(AND(AND(計算!$B$3=12,$B26&lt;-9),$B26&gt;-13),-1,0))</f>
        <v>0</v>
      </c>
      <c r="P26" s="0" t="n">
        <f aca="false">SUM(E26:O26)</f>
        <v>0</v>
      </c>
    </row>
    <row r="27" customFormat="false" ht="14.25" hidden="false" customHeight="false" outlineLevel="0" collapsed="false">
      <c r="A27" s="91" t="s">
        <v>44</v>
      </c>
      <c r="B27" s="3" t="str">
        <f aca="false">IF(COUNT(集計!$D$28)=0,"/",集計!$D$28-集計!$H$31)</f>
        <v>/</v>
      </c>
      <c r="C27" s="253" t="n">
        <v>0.01</v>
      </c>
      <c r="F27" s="0" t="n">
        <f aca="false">IF(AND(計算!$B$3=3,$B27&gt;15),2,IF(AND(計算!$B$3=3,$B27&lt;-15),-2,0))</f>
        <v>0</v>
      </c>
      <c r="G27" s="0" t="n">
        <f aca="false">IF(AND(計算!$B$3=4,$B27&gt;15),2,IF(AND(計算!$B$3=4,$B27&lt;-15),-2,0))</f>
        <v>0</v>
      </c>
      <c r="H27" s="0" t="n">
        <f aca="false">IF(AND(計算!$B$3=5,$B27&gt;14),2,IF(AND(計算!$B$3=5,$B27&lt;-14),-2,0))</f>
        <v>0</v>
      </c>
      <c r="I27" s="0" t="n">
        <f aca="false">IF(AND(計算!$B$3=6,$B27&gt;15),2,IF(AND(計算!$B$3=6,$B27&lt;-15),-2,0))</f>
        <v>0</v>
      </c>
      <c r="J27" s="0" t="n">
        <f aca="false">IF(AND(計算!$B$3=7,$B27&gt;13),2,IF(AND(計算!$B$3=7,$B27&lt;-13),-2,0))</f>
        <v>0</v>
      </c>
      <c r="K27" s="0" t="n">
        <f aca="false">IF(AND(計算!$B$3=8,$B27&gt;16),2,IF(AND(計算!$B$3=8,$B27&lt;-16),-2,0))</f>
        <v>0</v>
      </c>
      <c r="L27" s="0" t="n">
        <f aca="false">IF(AND(計算!$B$3=9,$B27&gt;14),2,IF(AND(計算!$B$3=9,$B27&lt;-14),-2,0))</f>
        <v>0</v>
      </c>
      <c r="M27" s="0" t="n">
        <f aca="false">IF(AND(計算!$B$3=10,$B27&gt;15),2,IF(AND(計算!$B$3=10,$B27&lt;-15),-2,0))</f>
        <v>0</v>
      </c>
      <c r="N27" s="0" t="n">
        <f aca="false">IF(AND(計算!$B$3=11,$B27&gt;15),2,IF(AND(計算!$B$3=11,$B27&lt;-15),-2,0))</f>
        <v>0</v>
      </c>
      <c r="O27" s="0" t="n">
        <f aca="false">IF(AND(計算!$B$3=12,$B27&gt;14),2,IF(AND(計算!$B$3=12,$B27&lt;-14),-2,0))</f>
        <v>0</v>
      </c>
      <c r="P27" s="0" t="n">
        <f aca="false">SUM(E27:O27)</f>
        <v>0</v>
      </c>
      <c r="Q27" s="0" t="n">
        <f aca="false">P27+P28</f>
        <v>0</v>
      </c>
      <c r="R27" s="0" t="n">
        <f aca="false">IF(Q27=2,"Ｓ1%",IF(Q27=1,"Ｓ5%",IF(Q27=-1,"Ｗ5%",IF(Q27=-2,"Ｗ1%",0))))</f>
        <v>0</v>
      </c>
      <c r="S27" s="0" t="n">
        <f aca="false">IF(AND(R27="",B27&gt;5),"＋",IF(AND(R27="",B27&lt;-5),"−",IF(AND(AND(R27="",B27&lt;6),B27&gt;-6),"±",R27)))</f>
        <v>0</v>
      </c>
      <c r="T27" s="0" t="n">
        <f aca="false">IF(ABS(Q27)=1,Q27*2,Q27)</f>
        <v>0</v>
      </c>
      <c r="U27" s="0" t="n">
        <f aca="false">IF(S27="＋",1,IF(S27="−",-1,0))</f>
        <v>0</v>
      </c>
      <c r="V27" s="0" t="n">
        <f aca="false">T27+U27</f>
        <v>0</v>
      </c>
    </row>
    <row r="28" customFormat="false" ht="14.25" hidden="false" customHeight="false" outlineLevel="0" collapsed="false">
      <c r="A28" s="91"/>
      <c r="B28" s="3" t="str">
        <f aca="false">IF(COUNT(集計!$D$28)=0,"/",集計!$D$28-集計!$H$31)</f>
        <v>/</v>
      </c>
      <c r="C28" s="253" t="n">
        <v>0.05</v>
      </c>
      <c r="F28" s="0" t="n">
        <f aca="false">IF(AND(AND(計算!$B$3=3,$B28&gt;11),$B28&lt;16),1,IF(AND(AND(計算!$B$3=3,$B28&lt;-11),$B28&gt;-16),-1,0))</f>
        <v>0</v>
      </c>
      <c r="G28" s="0" t="n">
        <f aca="false">IF(AND(AND(計算!$B$3=4,$B28&gt;11),$B28&lt;16),1,IF(AND(AND(計算!$B$3=4,$B28&lt;-11),$B28&gt;-16),-1,0))</f>
        <v>0</v>
      </c>
      <c r="H28" s="0" t="n">
        <f aca="false">IF(AND(AND(計算!$B$3=5,$B28&gt;10),$B28&lt;15),1,IF(AND(AND(計算!$B$3=5,$B28&lt;-10),$B28&gt;-15),-1,0))</f>
        <v>0</v>
      </c>
      <c r="I28" s="0" t="n">
        <f aca="false">IF(AND(AND(計算!$B$3=6,$B28&gt;11),$B28&lt;16),1,IF(AND(AND(計算!$B$3=6,$B28&lt;-11),$B28&gt;-16),-1,0))</f>
        <v>0</v>
      </c>
      <c r="J28" s="0" t="n">
        <f aca="false">IF(AND(AND(計算!$B$3=7,$B28&gt;10),$B28&lt;14),1,IF(AND(AND(計算!$B$3=7,$B28&lt;-10),$B28&gt;-14),-1,0))</f>
        <v>0</v>
      </c>
      <c r="K28" s="0" t="n">
        <f aca="false">IF(AND(AND(計算!$B$3=8,$B28&gt;12),$B28&lt;17),1,IF(AND(AND(計算!$B$3=8,$B28&lt;-12),$B28&gt;-17),-1,0))</f>
        <v>0</v>
      </c>
      <c r="L28" s="0" t="n">
        <f aca="false">IF(AND(AND(計算!$B$3=9,$B28&gt;11),$B28&lt;15),1,IF(AND(AND(計算!$B$3=9,$B28&lt;-11),$B28&gt;-15),-1,0))</f>
        <v>0</v>
      </c>
      <c r="M28" s="0" t="n">
        <f aca="false">IF(AND(AND(計算!$B$3=10,$B28&gt;11),$B28&lt;16),1,IF(AND(AND(計算!$B$3=10,$B28&lt;-11),$B28&gt;-16),-1,0))</f>
        <v>0</v>
      </c>
      <c r="N28" s="0" t="n">
        <f aca="false">IF(AND(AND(計算!$B$3=11,$B28&gt;11),$B28&lt;16),1,IF(AND(AND(計算!$B$3=11,$B28&lt;-11),$B28&gt;-16),-1,0))</f>
        <v>0</v>
      </c>
      <c r="O28" s="0" t="n">
        <f aca="false">IF(AND(AND(計算!$B$3=12,$B28&gt;10),$B28&lt;15),1,IF(AND(AND(計算!$B$3=12,$B28&lt;-10),$B28&gt;-15),-1,0))</f>
        <v>0</v>
      </c>
      <c r="P28" s="0" t="n">
        <f aca="false">SUM(E28:O28)</f>
        <v>0</v>
      </c>
    </row>
    <row r="29" customFormat="false" ht="14.25" hidden="false" customHeight="false" outlineLevel="0" collapsed="false">
      <c r="A29" s="91" t="s">
        <v>45</v>
      </c>
      <c r="B29" s="3" t="str">
        <f aca="false">IF(COUNT(集計!$D$29)=0,"/",集計!$D$29-集計!$H$31)</f>
        <v>/</v>
      </c>
      <c r="C29" s="253" t="n">
        <v>0.01</v>
      </c>
      <c r="H29" s="0" t="n">
        <f aca="false">IF(AND(計算!$B$3=5,$B29&gt;9),2,IF(AND(計算!$B$3=5,$B29&lt;-9),-2,0))</f>
        <v>0</v>
      </c>
      <c r="I29" s="0" t="n">
        <f aca="false">IF(AND(計算!$B$3=6,$B29&gt;9),2,IF(AND(計算!$B$3=6,$B29&lt;-9),-2,0))</f>
        <v>0</v>
      </c>
      <c r="J29" s="0" t="n">
        <f aca="false">IF(AND(計算!$B$3=7,$B29&gt;9),2,IF(AND(計算!$B$3=7,$B29&lt;-9),-2,0))</f>
        <v>0</v>
      </c>
      <c r="K29" s="0" t="n">
        <f aca="false">IF(AND(計算!$B$3=8,$B29&gt;11),2,IF(AND(計算!$B$3=8,$B29&lt;-11),-2,0))</f>
        <v>0</v>
      </c>
      <c r="L29" s="0" t="n">
        <f aca="false">IF(AND(計算!$B$3=9,$B29&gt;11),2,IF(AND(計算!$B$3=9,$B29&lt;-11),-2,0))</f>
        <v>0</v>
      </c>
      <c r="M29" s="0" t="n">
        <f aca="false">IF(AND(計算!$B$3=10,$B29&gt;12),2,IF(AND(計算!$B$3=10,$B29&lt;-12),-2,0))</f>
        <v>0</v>
      </c>
      <c r="N29" s="0" t="n">
        <f aca="false">IF(AND(計算!$B$3=11,$B29&gt;9),2,IF(AND(計算!$B$3=11,$B29&lt;-9),-2,0))</f>
        <v>0</v>
      </c>
      <c r="O29" s="0" t="n">
        <f aca="false">IF(AND(計算!$B$3=12,$B29&gt;9),2,IF(AND(計算!$B$3=12,$B29&lt;-9),-2,0))</f>
        <v>0</v>
      </c>
      <c r="P29" s="0" t="n">
        <f aca="false">SUM(E29:O29)</f>
        <v>0</v>
      </c>
      <c r="Q29" s="0" t="n">
        <f aca="false">P29+P30</f>
        <v>0</v>
      </c>
      <c r="R29" s="0" t="n">
        <f aca="false">IF(Q29=2,"Ｓ1%",IF(Q29=1,"Ｓ5%",IF(Q29=-1,"Ｗ5%",IF(Q29=-2,"Ｗ1%",0))))</f>
        <v>0</v>
      </c>
      <c r="S29" s="0" t="n">
        <f aca="false">IF(AND(R29="",B29&gt;5),"＋",IF(AND(R29="",B29&lt;-5),"−",IF(AND(AND(R29="",B29&lt;6),B29&gt;-6),"±",R29)))</f>
        <v>0</v>
      </c>
      <c r="T29" s="0" t="n">
        <f aca="false">IF(ABS(Q29)=1,Q29*2,Q29)</f>
        <v>0</v>
      </c>
      <c r="U29" s="0" t="n">
        <f aca="false">IF(S29="＋",1,IF(S29="−",-1,0))</f>
        <v>0</v>
      </c>
      <c r="V29" s="0" t="n">
        <f aca="false">T29+U29</f>
        <v>0</v>
      </c>
    </row>
    <row r="30" customFormat="false" ht="14.25" hidden="false" customHeight="false" outlineLevel="0" collapsed="false">
      <c r="A30" s="91"/>
      <c r="B30" s="3" t="str">
        <f aca="false">IF(COUNT(集計!$D$29)=0,"/",集計!$D$29-集計!$H$31)</f>
        <v>/</v>
      </c>
      <c r="C30" s="253" t="n">
        <v>0.05</v>
      </c>
      <c r="H30" s="0" t="n">
        <f aca="false">IF(AND(AND(計算!$B$3=5,$B30&gt;7),$B30&lt;10),1,IF(AND(AND(計算!$B$3=5,$B30&lt;-7),$B30&gt;-10),-1,0))</f>
        <v>0</v>
      </c>
      <c r="I30" s="0" t="n">
        <f aca="false">IF(AND(AND(計算!$B$3=6,$B30&gt;7),$B30&lt;10),1,IF(AND(AND(計算!$B$3=6,$B30&lt;-7),$B30&gt;-10),-1,0))</f>
        <v>0</v>
      </c>
      <c r="J30" s="0" t="n">
        <f aca="false">IF(AND(AND(計算!$B$3=7,$B30&gt;7),$B30&lt;10),1,IF(AND(AND(計算!$B$3=7,$B30&lt;-7),$B30&gt;-10),-1,0))</f>
        <v>0</v>
      </c>
      <c r="K30" s="0" t="n">
        <f aca="false">IF(AND(AND(計算!$B$3=8,$B30&gt;8),$B30&lt;12),1,IF(AND(AND(計算!$B$3=8,$B30&lt;-8),$B30&gt;-12),-1,0))</f>
        <v>0</v>
      </c>
      <c r="L30" s="0" t="n">
        <f aca="false">IF(AND(AND(計算!$B$3=9,$B30&gt;8),$B30&lt;12),1,IF(AND(AND(計算!$B$3=9,$B30&lt;-8),$B30&gt;-12),-1,0))</f>
        <v>0</v>
      </c>
      <c r="M30" s="0" t="n">
        <f aca="false">IF(AND(AND(計算!$B$3=10,$B30&gt;9),$B30&lt;13),1,IF(AND(AND(計算!$B$3=10,$B30&lt;-9),$B30&gt;-13),-1,0))</f>
        <v>0</v>
      </c>
      <c r="N30" s="0" t="n">
        <f aca="false">IF(AND(AND(計算!$B$3=11,$B30&gt;7),$B30&lt;10),1,IF(AND(AND(計算!$B$3=11,$B30&lt;-7),$B30&gt;-10),-1,0))</f>
        <v>0</v>
      </c>
      <c r="O30" s="0" t="n">
        <f aca="false">IF(AND(AND(計算!$B$3=12,$B30&gt;7),$B30&lt;10),1,IF(AND(AND(計算!$B$3=12,$B30&lt;-7),$B30&gt;-10),-1,0))</f>
        <v>0</v>
      </c>
      <c r="P30" s="0" t="n">
        <f aca="false">SUM(E30:O30)</f>
        <v>0</v>
      </c>
    </row>
    <row r="31" customFormat="false" ht="14.25" hidden="false" customHeight="false" outlineLevel="0" collapsed="false">
      <c r="A31" s="91" t="s">
        <v>46</v>
      </c>
      <c r="B31" s="3" t="str">
        <f aca="false">IF(COUNT(集計!$D$30)=0,"/",集計!$D$30-集計!$H$31)</f>
        <v>/</v>
      </c>
      <c r="C31" s="253" t="n">
        <v>0.01</v>
      </c>
      <c r="I31" s="0" t="n">
        <f aca="false">IF(AND(計算!$B$3=6,$B31&gt;10),2,IF(AND(計算!$B$3=6,$B31&lt;-10),-2,0))</f>
        <v>0</v>
      </c>
      <c r="J31" s="0" t="n">
        <f aca="false">IF(AND(計算!$B$3=7,$B31&gt;11),2,IF(AND(計算!$B$3=7,$B31&lt;-11),-2,0))</f>
        <v>0</v>
      </c>
      <c r="K31" s="0" t="n">
        <f aca="false">IF(AND(計算!$B$3=8,$B31&gt;13),2,IF(AND(計算!$B$3=8,$B31&lt;-13),-2,0))</f>
        <v>0</v>
      </c>
      <c r="L31" s="0" t="n">
        <f aca="false">IF(AND(計算!$B$3=9,$B31&gt;12),2,IF(AND(計算!$B$3=9,$B31&lt;-12),-2,0))</f>
        <v>0</v>
      </c>
      <c r="M31" s="0" t="n">
        <f aca="false">IF(AND(計算!$B$3=10,$B31&gt;16),2,IF(AND(計算!$B$3=10,$B31&lt;-16),-2,0))</f>
        <v>0</v>
      </c>
      <c r="N31" s="0" t="n">
        <f aca="false">IF(AND(計算!$B$3=11,$B31&gt;15),2,IF(AND(計算!$B$3=11,$B31&lt;-15),-2,0))</f>
        <v>0</v>
      </c>
      <c r="O31" s="0" t="n">
        <f aca="false">IF(AND(計算!$B$3=12,$B31&gt;12),2,IF(AND(計算!$B$3=12,$B31&lt;-12),-2,0))</f>
        <v>0</v>
      </c>
      <c r="P31" s="0" t="n">
        <f aca="false">SUM(E31:O31)</f>
        <v>0</v>
      </c>
      <c r="Q31" s="0" t="n">
        <f aca="false">P31+P32</f>
        <v>0</v>
      </c>
      <c r="R31" s="0" t="n">
        <f aca="false">IF(Q31=2,"Ｓ1%",IF(Q31=1,"Ｓ5%",IF(Q31=-1,"Ｗ5%",IF(Q31=-2,"Ｗ1%",0))))</f>
        <v>0</v>
      </c>
      <c r="S31" s="0" t="n">
        <f aca="false">IF(AND(R31="",B31&gt;5),"＋",IF(AND(R31="",B31&lt;-5),"−",IF(AND(AND(R31="",B31&lt;6),B31&gt;-6),"±",R31)))</f>
        <v>0</v>
      </c>
      <c r="T31" s="0" t="n">
        <f aca="false">IF(ABS(Q31)=1,Q31*2,Q31)</f>
        <v>0</v>
      </c>
      <c r="U31" s="0" t="n">
        <f aca="false">IF(S31="＋",1,IF(S31="−",-1,0))</f>
        <v>0</v>
      </c>
      <c r="V31" s="0" t="n">
        <f aca="false">T31+U31</f>
        <v>0</v>
      </c>
    </row>
    <row r="32" customFormat="false" ht="14.25" hidden="false" customHeight="false" outlineLevel="0" collapsed="false">
      <c r="A32" s="91"/>
      <c r="B32" s="3" t="str">
        <f aca="false">IF(COUNT(集計!$D$30)=0,"/",集計!$D$30-集計!$H$31)</f>
        <v>/</v>
      </c>
      <c r="C32" s="253" t="n">
        <v>0.05</v>
      </c>
      <c r="I32" s="0" t="n">
        <f aca="false">IF(AND(AND(計算!$B$3=6,$B32&gt;8),$B32&lt;11),1,IF(AND(AND(計算!$B$3=6,$B32&lt;-8),$B32&gt;-11),-1,0))</f>
        <v>0</v>
      </c>
      <c r="J32" s="0" t="n">
        <f aca="false">IF(AND(AND(計算!$B$3=7,$B32&gt;8),$B32&lt;12),1,IF(AND(AND(計算!$B$3=7,$B32&lt;-8),$B32&gt;-12),-1,0))</f>
        <v>0</v>
      </c>
      <c r="K32" s="0" t="n">
        <f aca="false">IF(AND(AND(計算!$B$3=8,$B32&gt;10),$B32&lt;14),1,IF(AND(AND(計算!$B$3=8,$B32&lt;-10),$B32&gt;-14),-1,0))</f>
        <v>0</v>
      </c>
      <c r="L32" s="0" t="n">
        <f aca="false">IF(AND(AND(計算!$B$3=9,$B32&gt;9),$B32&lt;13),1,IF(AND(AND(計算!$B$3=9,$B32&lt;-9),$B32&gt;-13),-1,0))</f>
        <v>0</v>
      </c>
      <c r="M32" s="0" t="n">
        <f aca="false">IF(AND(AND(計算!$B$3=10,$B32&gt;12),$B32&lt;17),1,IF(AND(AND(計算!$B$3=10,$B32&lt;-12),$B32&gt;-17),-1,0))</f>
        <v>0</v>
      </c>
      <c r="N32" s="0" t="n">
        <f aca="false">IF(AND(AND(計算!$B$3=11,$B32&gt;11),$B32&lt;16),1,IF(AND(AND(計算!$B$3=11,$B32&lt;-11),$B32&gt;-16),-1,0))</f>
        <v>0</v>
      </c>
      <c r="O32" s="0" t="n">
        <f aca="false">IF(AND(AND(計算!$B$3=12,$B32&gt;9),$B32&lt;13),1,IF(AND(AND(計算!$B$3=12,$B32&lt;-9),$B32&gt;-13),-1,0))</f>
        <v>0</v>
      </c>
      <c r="P32" s="0" t="n">
        <f aca="false">SUM(E32:O32)</f>
        <v>0</v>
      </c>
    </row>
    <row r="33" customFormat="false" ht="14.25" hidden="false" customHeight="false" outlineLevel="0" collapsed="false">
      <c r="T33" s="0" t="n">
        <f aca="false">IF(ABS(Q33)=1,Q33*2,Q33)</f>
        <v>0</v>
      </c>
      <c r="V33" s="0" t="n">
        <f aca="false">T33+U33</f>
        <v>0</v>
      </c>
    </row>
    <row r="34" customFormat="false" ht="14.25" hidden="false" customHeight="false" outlineLevel="0" collapsed="false">
      <c r="A34" s="228" t="s">
        <v>189</v>
      </c>
    </row>
    <row r="35" customFormat="false" ht="14.25" hidden="false" customHeight="false" outlineLevel="0" collapsed="false">
      <c r="A35" s="91" t="s">
        <v>41</v>
      </c>
      <c r="E35" s="0" t="n">
        <v>10</v>
      </c>
      <c r="F35" s="0" t="n">
        <v>12</v>
      </c>
      <c r="G35" s="0" t="n">
        <v>12</v>
      </c>
      <c r="T35" s="0" t="n">
        <f aca="false">IF(ABS(Q35)=1,Q35*2,Q35)</f>
        <v>0</v>
      </c>
      <c r="V35" s="0" t="n">
        <f aca="false">T35+U35</f>
        <v>0</v>
      </c>
    </row>
    <row r="36" customFormat="false" ht="14.25" hidden="false" customHeight="false" outlineLevel="0" collapsed="false">
      <c r="A36" s="91"/>
      <c r="B36" s="0" t="n">
        <f aca="false">SUM(E36:O36)</f>
        <v>0</v>
      </c>
      <c r="E36" s="0" t="n">
        <f aca="false">IF(計算!$B$3=2,E35,0)</f>
        <v>0</v>
      </c>
      <c r="F36" s="0" t="n">
        <f aca="false">IF(計算!$B$3=3,F35,0)</f>
        <v>0</v>
      </c>
      <c r="G36" s="0" t="n">
        <f aca="false">IF(計算!$B$3=4,G35,0)</f>
        <v>0</v>
      </c>
    </row>
    <row r="37" customFormat="false" ht="14.25" hidden="false" customHeight="false" outlineLevel="0" collapsed="false">
      <c r="A37" s="91" t="s">
        <v>188</v>
      </c>
      <c r="F37" s="0" t="n">
        <v>7</v>
      </c>
      <c r="G37" s="0" t="n">
        <v>6</v>
      </c>
      <c r="H37" s="0" t="n">
        <v>9</v>
      </c>
      <c r="I37" s="0" t="n">
        <v>10</v>
      </c>
      <c r="J37" s="0" t="n">
        <v>10</v>
      </c>
      <c r="K37" s="0" t="n">
        <v>8</v>
      </c>
      <c r="L37" s="0" t="n">
        <v>8</v>
      </c>
      <c r="M37" s="0" t="n">
        <v>10</v>
      </c>
      <c r="N37" s="0" t="n">
        <v>8</v>
      </c>
      <c r="O37" s="0" t="n">
        <v>8</v>
      </c>
      <c r="T37" s="0" t="n">
        <f aca="false">IF(ABS(Q37)=1,Q37*2,Q37)</f>
        <v>0</v>
      </c>
      <c r="V37" s="0" t="n">
        <f aca="false">T37+U37</f>
        <v>0</v>
      </c>
    </row>
    <row r="38" customFormat="false" ht="14.25" hidden="false" customHeight="false" outlineLevel="0" collapsed="false">
      <c r="A38" s="91"/>
      <c r="B38" s="0" t="n">
        <f aca="false">SUM(E38:O38)</f>
        <v>0</v>
      </c>
      <c r="F38" s="0" t="n">
        <f aca="false">IF(計算!$B$3=3,F37,0)</f>
        <v>0</v>
      </c>
      <c r="G38" s="0" t="n">
        <f aca="false">IF(計算!$B$3=4,G37,0)</f>
        <v>0</v>
      </c>
      <c r="H38" s="0" t="n">
        <f aca="false">IF(計算!$B$3=5,H37,0)</f>
        <v>0</v>
      </c>
      <c r="I38" s="0" t="n">
        <f aca="false">IF(計算!$B$3=6,I37,0)</f>
        <v>0</v>
      </c>
      <c r="J38" s="0" t="n">
        <f aca="false">IF(計算!$B$3=7,J37,0)</f>
        <v>0</v>
      </c>
      <c r="K38" s="0" t="n">
        <f aca="false">IF(計算!$B$3=8,K37,0)</f>
        <v>0</v>
      </c>
      <c r="L38" s="0" t="n">
        <f aca="false">IF(計算!$B$3=9,L37,0)</f>
        <v>0</v>
      </c>
      <c r="M38" s="0" t="n">
        <f aca="false">IF(計算!$B$3=10,M37,0)</f>
        <v>0</v>
      </c>
      <c r="N38" s="0" t="n">
        <f aca="false">IF(計算!$B$3=11,N37,0)</f>
        <v>0</v>
      </c>
      <c r="O38" s="0" t="n">
        <f aca="false">IF(計算!$B$3=12,O37,0)</f>
        <v>0</v>
      </c>
    </row>
    <row r="39" customFormat="false" ht="14.25" hidden="false" customHeight="false" outlineLevel="0" collapsed="false">
      <c r="A39" s="91" t="s">
        <v>44</v>
      </c>
      <c r="F39" s="0" t="n">
        <v>12</v>
      </c>
      <c r="G39" s="0" t="n">
        <v>12</v>
      </c>
      <c r="H39" s="0" t="n">
        <v>11</v>
      </c>
      <c r="I39" s="0" t="n">
        <v>11</v>
      </c>
      <c r="J39" s="0" t="n">
        <v>9</v>
      </c>
      <c r="K39" s="0" t="n">
        <v>11</v>
      </c>
      <c r="L39" s="0" t="n">
        <v>10</v>
      </c>
      <c r="M39" s="0" t="n">
        <v>10</v>
      </c>
      <c r="N39" s="0" t="n">
        <v>10</v>
      </c>
      <c r="O39" s="0" t="n">
        <v>10</v>
      </c>
      <c r="T39" s="0" t="n">
        <f aca="false">IF(ABS(Q39)=1,Q39*2,Q39)</f>
        <v>0</v>
      </c>
      <c r="V39" s="0" t="n">
        <f aca="false">T39+U39</f>
        <v>0</v>
      </c>
    </row>
    <row r="40" customFormat="false" ht="14.25" hidden="false" customHeight="false" outlineLevel="0" collapsed="false">
      <c r="A40" s="91"/>
      <c r="B40" s="0" t="n">
        <f aca="false">SUM(E40:O40)</f>
        <v>0</v>
      </c>
      <c r="F40" s="0" t="n">
        <f aca="false">IF(計算!$B$3=3,F39,0)</f>
        <v>0</v>
      </c>
      <c r="G40" s="0" t="n">
        <f aca="false">IF(計算!$B$3=4,G39,0)</f>
        <v>0</v>
      </c>
      <c r="H40" s="0" t="n">
        <f aca="false">IF(計算!$B$3=5,H39,0)</f>
        <v>0</v>
      </c>
      <c r="I40" s="0" t="n">
        <f aca="false">IF(計算!$B$3=6,I39,0)</f>
        <v>0</v>
      </c>
      <c r="J40" s="0" t="n">
        <f aca="false">IF(計算!$B$3=7,J39,0)</f>
        <v>0</v>
      </c>
      <c r="K40" s="0" t="n">
        <f aca="false">IF(計算!$B$3=8,K39,0)</f>
        <v>0</v>
      </c>
      <c r="L40" s="0" t="n">
        <f aca="false">IF(計算!$B$3=9,L39,0)</f>
        <v>0</v>
      </c>
      <c r="M40" s="0" t="n">
        <f aca="false">IF(計算!$B$3=10,M39,0)</f>
        <v>0</v>
      </c>
      <c r="N40" s="0" t="n">
        <f aca="false">IF(計算!$B$3=11,N39,0)</f>
        <v>0</v>
      </c>
      <c r="O40" s="0" t="n">
        <f aca="false">IF(計算!$B$3=12,O39,0)</f>
        <v>0</v>
      </c>
    </row>
    <row r="41" customFormat="false" ht="14.25" hidden="false" customHeight="false" outlineLevel="0" collapsed="false">
      <c r="A41" s="91" t="s">
        <v>45</v>
      </c>
      <c r="H41" s="0" t="n">
        <v>5</v>
      </c>
      <c r="I41" s="0" t="n">
        <v>5</v>
      </c>
      <c r="J41" s="0" t="n">
        <v>5</v>
      </c>
      <c r="K41" s="0" t="n">
        <v>7</v>
      </c>
      <c r="L41" s="0" t="n">
        <v>7</v>
      </c>
      <c r="M41" s="0" t="n">
        <v>7</v>
      </c>
      <c r="N41" s="0" t="n">
        <v>5</v>
      </c>
      <c r="O41" s="0" t="n">
        <v>5</v>
      </c>
    </row>
    <row r="42" customFormat="false" ht="14.25" hidden="false" customHeight="false" outlineLevel="0" collapsed="false">
      <c r="A42" s="91"/>
      <c r="B42" s="0" t="n">
        <f aca="false">SUM(E42:O42)</f>
        <v>0</v>
      </c>
      <c r="F42" s="0" t="n">
        <f aca="false">IF(計算!$B$3=3,F41,0)</f>
        <v>0</v>
      </c>
      <c r="G42" s="0" t="n">
        <f aca="false">IF(計算!$B$3=4,G41,0)</f>
        <v>0</v>
      </c>
      <c r="H42" s="0" t="n">
        <f aca="false">IF(計算!$B$3=5,H41,0)</f>
        <v>0</v>
      </c>
      <c r="I42" s="0" t="n">
        <f aca="false">IF(計算!$B$3=6,I41,0)</f>
        <v>0</v>
      </c>
      <c r="J42" s="0" t="n">
        <f aca="false">IF(計算!$B$3=7,J41,0)</f>
        <v>0</v>
      </c>
      <c r="K42" s="0" t="n">
        <f aca="false">IF(計算!$B$3=8,K41,0)</f>
        <v>0</v>
      </c>
      <c r="L42" s="0" t="n">
        <f aca="false">IF(計算!$B$3=9,L41,0)</f>
        <v>0</v>
      </c>
      <c r="M42" s="0" t="n">
        <f aca="false">IF(計算!$B$3=10,M41,0)</f>
        <v>0</v>
      </c>
      <c r="N42" s="0" t="n">
        <f aca="false">IF(計算!$B$3=11,N41,0)</f>
        <v>0</v>
      </c>
      <c r="O42" s="0" t="n">
        <f aca="false">IF(計算!$B$3=12,O41,0)</f>
        <v>0</v>
      </c>
    </row>
    <row r="43" customFormat="false" ht="14.25" hidden="false" customHeight="false" outlineLevel="0" collapsed="false">
      <c r="A43" s="91" t="s">
        <v>46</v>
      </c>
      <c r="I43" s="0" t="n">
        <v>6</v>
      </c>
      <c r="J43" s="0" t="n">
        <v>7</v>
      </c>
      <c r="K43" s="0" t="n">
        <v>8</v>
      </c>
      <c r="L43" s="0" t="n">
        <v>9</v>
      </c>
      <c r="M43" s="0" t="n">
        <v>11</v>
      </c>
      <c r="N43" s="0" t="n">
        <v>11</v>
      </c>
      <c r="O43" s="0" t="n">
        <v>8</v>
      </c>
    </row>
    <row r="44" customFormat="false" ht="14.25" hidden="false" customHeight="false" outlineLevel="0" collapsed="false">
      <c r="A44" s="91"/>
      <c r="B44" s="0" t="n">
        <f aca="false">SUM(E44:O44)</f>
        <v>0</v>
      </c>
      <c r="F44" s="0" t="n">
        <f aca="false">IF(計算!$B$3=3,F43,0)</f>
        <v>0</v>
      </c>
      <c r="G44" s="0" t="n">
        <f aca="false">IF(計算!$B$3=4,G43,0)</f>
        <v>0</v>
      </c>
      <c r="H44" s="0" t="n">
        <f aca="false">IF(計算!$B$3=5,H43,0)</f>
        <v>0</v>
      </c>
      <c r="I44" s="0" t="n">
        <f aca="false">IF(計算!$B$3=6,I43,0)</f>
        <v>0</v>
      </c>
      <c r="J44" s="0" t="n">
        <f aca="false">IF(計算!$B$3=7,J43,0)</f>
        <v>0</v>
      </c>
      <c r="K44" s="0" t="n">
        <f aca="false">IF(計算!$B$3=8,K43,0)</f>
        <v>0</v>
      </c>
      <c r="L44" s="0" t="n">
        <f aca="false">IF(計算!$B$3=9,L43,0)</f>
        <v>0</v>
      </c>
      <c r="M44" s="0" t="n">
        <f aca="false">IF(計算!$B$3=10,M43,0)</f>
        <v>0</v>
      </c>
      <c r="N44" s="0" t="n">
        <f aca="false">IF(計算!$B$3=11,N43,0)</f>
        <v>0</v>
      </c>
      <c r="O44" s="0" t="n">
        <f aca="false">IF(計算!$B$3=12,O43,0)</f>
        <v>0</v>
      </c>
    </row>
    <row r="46" customFormat="false" ht="14.25" hidden="false" customHeight="false" outlineLevel="0" collapsed="false">
      <c r="A46" s="228" t="s">
        <v>189</v>
      </c>
    </row>
    <row r="47" customFormat="false" ht="14.25" hidden="false" customHeight="false" outlineLevel="0" collapsed="false">
      <c r="A47" s="254" t="s">
        <v>21</v>
      </c>
      <c r="E47" s="0" t="n">
        <v>9</v>
      </c>
      <c r="F47" s="0" t="n">
        <v>8</v>
      </c>
      <c r="G47" s="0" t="n">
        <v>8</v>
      </c>
      <c r="H47" s="0" t="n">
        <v>9</v>
      </c>
      <c r="I47" s="0" t="n">
        <v>8</v>
      </c>
      <c r="J47" s="0" t="n">
        <v>8</v>
      </c>
      <c r="K47" s="0" t="n">
        <v>9</v>
      </c>
      <c r="L47" s="0" t="n">
        <v>9</v>
      </c>
      <c r="M47" s="0" t="n">
        <v>10</v>
      </c>
      <c r="N47" s="0" t="n">
        <v>10</v>
      </c>
      <c r="O47" s="0" t="n">
        <v>9</v>
      </c>
    </row>
    <row r="48" customFormat="false" ht="14.25" hidden="false" customHeight="false" outlineLevel="0" collapsed="false">
      <c r="A48" s="254"/>
      <c r="B48" s="0" t="n">
        <f aca="false">SUM(E48:O48)</f>
        <v>0</v>
      </c>
      <c r="E48" s="0" t="n">
        <f aca="false">IF(計算!$B$3=2,E47,0)</f>
        <v>0</v>
      </c>
      <c r="F48" s="0" t="n">
        <f aca="false">IF(計算!$B$3=3,F47,0)</f>
        <v>0</v>
      </c>
      <c r="G48" s="0" t="n">
        <f aca="false">IF(計算!$B$3=4,G47,0)</f>
        <v>0</v>
      </c>
      <c r="H48" s="0" t="n">
        <f aca="false">IF(計算!$B$3=5,H47,0)</f>
        <v>0</v>
      </c>
      <c r="I48" s="0" t="n">
        <f aca="false">IF(計算!$B$3=6,I47,0)</f>
        <v>0</v>
      </c>
      <c r="J48" s="0" t="n">
        <f aca="false">IF(計算!$B$3=7,J47,0)</f>
        <v>0</v>
      </c>
      <c r="K48" s="0" t="n">
        <f aca="false">IF(計算!$B$3=8,K47,0)</f>
        <v>0</v>
      </c>
      <c r="L48" s="0" t="n">
        <f aca="false">IF(計算!$B$3=9,L47,0)</f>
        <v>0</v>
      </c>
      <c r="M48" s="0" t="n">
        <f aca="false">IF(計算!$B$3=10,M47,0)</f>
        <v>0</v>
      </c>
      <c r="N48" s="0" t="n">
        <f aca="false">IF(計算!$B$3=11,N47,0)</f>
        <v>0</v>
      </c>
      <c r="O48" s="0" t="n">
        <f aca="false">IF(計算!$B$3=12,O47,0)</f>
        <v>0</v>
      </c>
    </row>
    <row r="49" customFormat="false" ht="14.25" hidden="false" customHeight="false" outlineLevel="0" collapsed="false">
      <c r="A49" s="254" t="s">
        <v>22</v>
      </c>
      <c r="E49" s="0" t="n">
        <v>13</v>
      </c>
      <c r="F49" s="0" t="n">
        <v>10</v>
      </c>
      <c r="G49" s="0" t="n">
        <v>10</v>
      </c>
      <c r="H49" s="0" t="n">
        <v>9</v>
      </c>
      <c r="I49" s="0" t="n">
        <v>9</v>
      </c>
      <c r="J49" s="0" t="n">
        <v>7</v>
      </c>
      <c r="K49" s="0" t="n">
        <v>8</v>
      </c>
      <c r="L49" s="0" t="n">
        <v>7</v>
      </c>
      <c r="M49" s="0" t="n">
        <v>9</v>
      </c>
      <c r="N49" s="0" t="n">
        <v>8</v>
      </c>
      <c r="O49" s="0" t="n">
        <v>9</v>
      </c>
    </row>
    <row r="50" customFormat="false" ht="14.25" hidden="false" customHeight="false" outlineLevel="0" collapsed="false">
      <c r="A50" s="254"/>
      <c r="B50" s="0" t="n">
        <f aca="false">SUM(E50:O50)</f>
        <v>0</v>
      </c>
      <c r="E50" s="0" t="n">
        <f aca="false">IF(計算!$B$3=2,E49,0)</f>
        <v>0</v>
      </c>
      <c r="F50" s="0" t="n">
        <f aca="false">IF(計算!$B$3=3,F49,0)</f>
        <v>0</v>
      </c>
      <c r="G50" s="0" t="n">
        <f aca="false">IF(計算!$B$3=4,G49,0)</f>
        <v>0</v>
      </c>
      <c r="H50" s="0" t="n">
        <f aca="false">IF(計算!$B$3=5,H49,0)</f>
        <v>0</v>
      </c>
      <c r="I50" s="0" t="n">
        <f aca="false">IF(計算!$B$3=6,I49,0)</f>
        <v>0</v>
      </c>
      <c r="J50" s="0" t="n">
        <f aca="false">IF(計算!$B$3=7,J49,0)</f>
        <v>0</v>
      </c>
      <c r="K50" s="0" t="n">
        <f aca="false">IF(計算!$B$3=8,K49,0)</f>
        <v>0</v>
      </c>
      <c r="L50" s="0" t="n">
        <f aca="false">IF(計算!$B$3=9,L49,0)</f>
        <v>0</v>
      </c>
      <c r="M50" s="0" t="n">
        <f aca="false">IF(計算!$B$3=10,M49,0)</f>
        <v>0</v>
      </c>
      <c r="N50" s="0" t="n">
        <f aca="false">IF(計算!$B$3=11,N49,0)</f>
        <v>0</v>
      </c>
      <c r="O50" s="0" t="n">
        <f aca="false">IF(計算!$B$3=12,O49,0)</f>
        <v>0</v>
      </c>
    </row>
    <row r="51" customFormat="false" ht="14.25" hidden="false" customHeight="false" outlineLevel="0" collapsed="false">
      <c r="A51" s="254" t="s">
        <v>190</v>
      </c>
      <c r="E51" s="0" t="n">
        <v>8</v>
      </c>
      <c r="F51" s="0" t="n">
        <v>8</v>
      </c>
      <c r="G51" s="0" t="n">
        <v>8</v>
      </c>
      <c r="H51" s="0" t="n">
        <v>8</v>
      </c>
      <c r="I51" s="0" t="n">
        <v>7</v>
      </c>
      <c r="J51" s="0" t="n">
        <v>6</v>
      </c>
      <c r="K51" s="0" t="n">
        <v>7</v>
      </c>
      <c r="L51" s="0" t="n">
        <v>6</v>
      </c>
      <c r="M51" s="0" t="n">
        <v>8</v>
      </c>
      <c r="N51" s="0" t="n">
        <v>7</v>
      </c>
      <c r="O51" s="0" t="n">
        <v>8</v>
      </c>
    </row>
    <row r="52" customFormat="false" ht="14.25" hidden="false" customHeight="false" outlineLevel="0" collapsed="false">
      <c r="A52" s="254"/>
      <c r="B52" s="0" t="n">
        <f aca="false">SUM(E52:O52)</f>
        <v>0</v>
      </c>
      <c r="E52" s="0" t="n">
        <f aca="false">IF(計算!$B$3=2,E51,0)</f>
        <v>0</v>
      </c>
      <c r="F52" s="0" t="n">
        <f aca="false">IF(計算!$B$3=3,F51,0)</f>
        <v>0</v>
      </c>
      <c r="G52" s="0" t="n">
        <f aca="false">IF(計算!$B$3=4,G51,0)</f>
        <v>0</v>
      </c>
      <c r="H52" s="0" t="n">
        <f aca="false">IF(計算!$B$3=5,H51,0)</f>
        <v>0</v>
      </c>
      <c r="I52" s="0" t="n">
        <f aca="false">IF(計算!$B$3=6,I51,0)</f>
        <v>0</v>
      </c>
      <c r="J52" s="0" t="n">
        <f aca="false">IF(計算!$B$3=7,J51,0)</f>
        <v>0</v>
      </c>
      <c r="K52" s="0" t="n">
        <f aca="false">IF(計算!$B$3=8,K51,0)</f>
        <v>0</v>
      </c>
      <c r="L52" s="0" t="n">
        <f aca="false">IF(計算!$B$3=9,L51,0)</f>
        <v>0</v>
      </c>
      <c r="M52" s="0" t="n">
        <f aca="false">IF(計算!$B$3=10,M51,0)</f>
        <v>0</v>
      </c>
      <c r="N52" s="0" t="n">
        <f aca="false">IF(計算!$B$3=11,N51,0)</f>
        <v>0</v>
      </c>
      <c r="O52" s="0" t="n">
        <f aca="false">IF(計算!$B$3=12,O51,0)</f>
        <v>0</v>
      </c>
    </row>
    <row r="53" customFormat="false" ht="14.25" hidden="false" customHeight="false" outlineLevel="0" collapsed="false">
      <c r="A53" s="254" t="s">
        <v>59</v>
      </c>
      <c r="F53" s="0" t="n">
        <v>7</v>
      </c>
      <c r="G53" s="0" t="n">
        <v>8</v>
      </c>
      <c r="H53" s="0" t="n">
        <v>7</v>
      </c>
      <c r="I53" s="0" t="n">
        <v>6</v>
      </c>
      <c r="J53" s="0" t="n">
        <v>5</v>
      </c>
      <c r="K53" s="0" t="n">
        <v>5</v>
      </c>
      <c r="L53" s="0" t="n">
        <v>5</v>
      </c>
      <c r="M53" s="0" t="n">
        <v>6</v>
      </c>
      <c r="N53" s="0" t="n">
        <v>6</v>
      </c>
      <c r="O53" s="0" t="n">
        <v>5</v>
      </c>
    </row>
    <row r="54" customFormat="false" ht="14.25" hidden="false" customHeight="false" outlineLevel="0" collapsed="false">
      <c r="A54" s="254"/>
      <c r="B54" s="0" t="n">
        <f aca="false">SUM(E54:O54)</f>
        <v>0</v>
      </c>
      <c r="F54" s="0" t="n">
        <f aca="false">IF(計算!$B$3=3,F53,0)</f>
        <v>0</v>
      </c>
      <c r="G54" s="0" t="n">
        <f aca="false">IF(計算!$B$3=4,G53,0)</f>
        <v>0</v>
      </c>
      <c r="H54" s="0" t="n">
        <f aca="false">IF(計算!$B$3=5,H53,0)</f>
        <v>0</v>
      </c>
      <c r="I54" s="0" t="n">
        <f aca="false">IF(計算!$B$3=6,I53,0)</f>
        <v>0</v>
      </c>
      <c r="J54" s="0" t="n">
        <f aca="false">IF(計算!$B$3=7,J53,0)</f>
        <v>0</v>
      </c>
      <c r="K54" s="0" t="n">
        <f aca="false">IF(計算!$B$3=8,K53,0)</f>
        <v>0</v>
      </c>
      <c r="L54" s="0" t="n">
        <f aca="false">IF(計算!$B$3=9,L53,0)</f>
        <v>0</v>
      </c>
      <c r="M54" s="0" t="n">
        <f aca="false">IF(計算!$B$3=10,M53,0)</f>
        <v>0</v>
      </c>
      <c r="N54" s="0" t="n">
        <f aca="false">IF(計算!$B$3=11,N53,0)</f>
        <v>0</v>
      </c>
      <c r="O54" s="0" t="n">
        <f aca="false">IF(計算!$B$3=12,O53,0)</f>
        <v>0</v>
      </c>
    </row>
    <row r="55" customFormat="false" ht="14.25" hidden="false" customHeight="false" outlineLevel="0" collapsed="false">
      <c r="A55" s="254" t="s">
        <v>23</v>
      </c>
      <c r="G55" s="0" t="n">
        <v>10</v>
      </c>
      <c r="H55" s="0" t="n">
        <v>9</v>
      </c>
      <c r="I55" s="0" t="n">
        <v>7</v>
      </c>
      <c r="J55" s="0" t="n">
        <v>7</v>
      </c>
      <c r="K55" s="0" t="n">
        <v>8</v>
      </c>
      <c r="L55" s="0" t="n">
        <v>7</v>
      </c>
      <c r="M55" s="0" t="n">
        <v>9</v>
      </c>
      <c r="N55" s="0" t="n">
        <v>8</v>
      </c>
      <c r="O55" s="0" t="n">
        <v>8</v>
      </c>
    </row>
    <row r="56" customFormat="false" ht="14.25" hidden="false" customHeight="false" outlineLevel="0" collapsed="false">
      <c r="A56" s="254"/>
      <c r="B56" s="0" t="n">
        <f aca="false">SUM(E56:O56)</f>
        <v>0</v>
      </c>
      <c r="F56" s="0" t="n">
        <f aca="false">IF(計算!$B$3=3,F55,0)</f>
        <v>0</v>
      </c>
      <c r="G56" s="0" t="n">
        <f aca="false">IF(計算!$B$3=4,G55,0)</f>
        <v>0</v>
      </c>
      <c r="H56" s="0" t="n">
        <f aca="false">IF(計算!$B$3=5,H55,0)</f>
        <v>0</v>
      </c>
      <c r="I56" s="0" t="n">
        <f aca="false">IF(計算!$B$3=6,I55,0)</f>
        <v>0</v>
      </c>
      <c r="J56" s="0" t="n">
        <f aca="false">IF(計算!$B$3=7,J55,0)</f>
        <v>0</v>
      </c>
      <c r="K56" s="0" t="n">
        <f aca="false">IF(計算!$B$3=8,K55,0)</f>
        <v>0</v>
      </c>
      <c r="L56" s="0" t="n">
        <f aca="false">IF(計算!$B$3=9,L55,0)</f>
        <v>0</v>
      </c>
      <c r="M56" s="0" t="n">
        <f aca="false">IF(計算!$B$3=10,M55,0)</f>
        <v>0</v>
      </c>
      <c r="N56" s="0" t="n">
        <f aca="false">IF(計算!$B$3=11,N55,0)</f>
        <v>0</v>
      </c>
      <c r="O56" s="0" t="n">
        <f aca="false">IF(計算!$B$3=12,O55,0)</f>
        <v>0</v>
      </c>
    </row>
    <row r="58" customFormat="false" ht="14.25" hidden="false" customHeight="false" outlineLevel="0" collapsed="false">
      <c r="B58" s="228" t="s">
        <v>191</v>
      </c>
      <c r="C58" s="228" t="s">
        <v>174</v>
      </c>
      <c r="E58" s="228" t="s">
        <v>175</v>
      </c>
      <c r="F58" s="228" t="s">
        <v>176</v>
      </c>
      <c r="G58" s="228" t="s">
        <v>177</v>
      </c>
      <c r="H58" s="228" t="s">
        <v>178</v>
      </c>
      <c r="I58" s="228" t="s">
        <v>179</v>
      </c>
      <c r="J58" s="228" t="s">
        <v>180</v>
      </c>
      <c r="K58" s="228" t="s">
        <v>181</v>
      </c>
      <c r="L58" s="228" t="s">
        <v>182</v>
      </c>
      <c r="M58" s="228" t="s">
        <v>183</v>
      </c>
      <c r="N58" s="228" t="s">
        <v>184</v>
      </c>
      <c r="O58" s="228" t="s">
        <v>185</v>
      </c>
      <c r="P58" s="228" t="s">
        <v>53</v>
      </c>
    </row>
    <row r="59" customFormat="false" ht="14.25" hidden="false" customHeight="false" outlineLevel="0" collapsed="false">
      <c r="A59" s="254" t="s">
        <v>192</v>
      </c>
      <c r="B59" s="3" t="e">
        <f aca="false">集計!D35-集計!D36</f>
        <v>#VALUE!</v>
      </c>
      <c r="C59" s="253" t="n">
        <v>0.01</v>
      </c>
      <c r="E59" s="0" t="e">
        <f aca="false">IF(AND(計算!$B$3=2,$B59&gt;24),2,IF(AND(計算!$B$3=2,$B59&lt;-24),-2,0))</f>
        <v>#VALUE!</v>
      </c>
      <c r="F59" s="0" t="e">
        <f aca="false">IF(AND(計算!$B$3=3,$B59&gt;20),2,IF(AND(計算!$B$3=3,$B59&lt;-20),-2,0))</f>
        <v>#VALUE!</v>
      </c>
      <c r="G59" s="0" t="e">
        <f aca="false">IF(AND(計算!$B$3=4,$B59&gt;19),2,IF(AND(計算!$B$3=4,$B59&lt;-19),-2,0))</f>
        <v>#VALUE!</v>
      </c>
      <c r="H59" s="0" t="e">
        <f aca="false">IF(AND(計算!$B$3=5,$B59&gt;19),2,IF(AND(計算!$B$3=5,$B59&lt;-19),-2,0))</f>
        <v>#VALUE!</v>
      </c>
      <c r="I59" s="0" t="e">
        <f aca="false">IF(AND(計算!$B$3=6,$B59&gt;18),2,IF(AND(計算!$B$3=6,$B59&lt;-18),-2,0))</f>
        <v>#VALUE!</v>
      </c>
      <c r="J59" s="0" t="e">
        <f aca="false">IF(AND(計算!$B$3=7,$B59&gt;16),2,IF(AND(計算!$B$3=7,$B59&lt;-16),-2,0))</f>
        <v>#VALUE!</v>
      </c>
      <c r="K59" s="0" t="e">
        <f aca="false">IF(AND(計算!$B$3=8,$B59&gt;18),2,IF(AND(計算!$B$3=8,$B59&lt;-18),-2,0))</f>
        <v>#VALUE!</v>
      </c>
      <c r="L59" s="0" t="e">
        <f aca="false">IF(AND(計算!$B$3=9,$B59&gt;17),2,IF(AND(計算!$B$3=9,$B59&lt;-17),-2,0))</f>
        <v>#VALUE!</v>
      </c>
      <c r="M59" s="0" t="e">
        <f aca="false">IF(AND(計算!$B$3=10,$B59&gt;20),2,IF(AND(計算!$B$3=10,$B59&lt;-20),-2,0))</f>
        <v>#VALUE!</v>
      </c>
      <c r="N59" s="0" t="e">
        <f aca="false">IF(AND(計算!$B$3=11,$B59&gt;19),2,IF(AND(計算!$B$3=11,$B59&lt;-19),-2,0))</f>
        <v>#VALUE!</v>
      </c>
      <c r="O59" s="0" t="e">
        <f aca="false">IF(AND(計算!$B$3=12,$B59&gt;19),2,IF(AND(計算!$B$3=12,$B59&lt;-19),-2,0))</f>
        <v>#VALUE!</v>
      </c>
      <c r="P59" s="0" t="e">
        <f aca="false">SUM(E59:O59)</f>
        <v>#VALUE!</v>
      </c>
      <c r="Q59" s="0" t="e">
        <f aca="false">P59+P60</f>
        <v>#VALUE!</v>
      </c>
      <c r="R59" s="0" t="e">
        <f aca="false">IF(Q59&gt;0,"　＞",IF(Q59&lt;0,"  ＜","  ＝"))</f>
        <v>#VALUE!</v>
      </c>
      <c r="S59" s="0" t="e">
        <f aca="false">IF(ABS(Q59)=2," 1%",IF(ABS(Q59)=1," 5%","なし"))</f>
        <v>#VALUE!</v>
      </c>
    </row>
    <row r="60" customFormat="false" ht="14.25" hidden="false" customHeight="false" outlineLevel="0" collapsed="false">
      <c r="A60" s="254"/>
      <c r="B60" s="3" t="e">
        <f aca="false">B59</f>
        <v>#VALUE!</v>
      </c>
      <c r="C60" s="253" t="n">
        <v>0.05</v>
      </c>
      <c r="E60" s="0" t="e">
        <f aca="false">IF(AND(AND(計算!$B$3=2,$B60&gt;18),$B60&lt;25),1,IF(AND(AND(計算!$B$3=2,$B60&lt;-18),$B60&gt;-25),-1,0))</f>
        <v>#VALUE!</v>
      </c>
      <c r="F60" s="0" t="e">
        <f aca="false">IF(AND(AND(計算!$B$3=3,$B60&gt;15),$B60&lt;21),1,IF(AND(AND(計算!$B$3=3,$B60&lt;-15),$B60&gt;-21),-1,0))</f>
        <v>#VALUE!</v>
      </c>
      <c r="G60" s="0" t="e">
        <f aca="false">IF(AND(AND(計算!$B$3=4,$B60&gt;14),$B60&lt;20),1,IF(AND(AND(計算!$B$3=4,$B60&lt;-14),$B60&gt;-20),-1,0))</f>
        <v>#VALUE!</v>
      </c>
      <c r="H60" s="0" t="e">
        <f aca="false">IF(AND(AND(計算!$B$3=5,$B60&gt;14),$B60&lt;20),1,IF(AND(AND(計算!$B$3=5,$B60&lt;-14),$B60&gt;-20),-1,0))</f>
        <v>#VALUE!</v>
      </c>
      <c r="I60" s="0" t="e">
        <f aca="false">IF(AND(AND(計算!$B$3=6,$B60&gt;13),$B60&lt;19),1,IF(AND(AND(計算!$B$3=6,$B60&lt;-13),$B60&gt;-19),-1,0))</f>
        <v>#VALUE!</v>
      </c>
      <c r="J60" s="0" t="e">
        <f aca="false">IF(AND(AND(計算!$B$3=7,$B60&gt;12),$B60&lt;17),1,IF(AND(AND(計算!$B$3=7,$B60&lt;-12),$B60&gt;-17),-1,0))</f>
        <v>#VALUE!</v>
      </c>
      <c r="K60" s="0" t="e">
        <f aca="false">IF(AND(AND(計算!$B$3=8,$B60&gt;13),$B60&lt;19),1,IF(AND(AND(計算!$B$3=8,$B60&lt;-13),$B60&gt;-19),-1,0))</f>
        <v>#VALUE!</v>
      </c>
      <c r="L60" s="0" t="e">
        <f aca="false">IF(AND(AND(計算!$B$3=9,$B60&gt;13),$B60&lt;18),1,IF(AND(AND(計算!$B$3=9,$B60&lt;-13),$B60&gt;-18),-1,0))</f>
        <v>#VALUE!</v>
      </c>
      <c r="M60" s="0" t="e">
        <f aca="false">IF(AND(AND(計算!$B$3=10,$B60&gt;15),$B60&lt;21),1,IF(AND(AND(計算!$B$3=10,$B60&lt;-15),$B60&gt;-21),-1,0))</f>
        <v>#VALUE!</v>
      </c>
      <c r="N60" s="0" t="e">
        <f aca="false">IF(AND(AND(計算!$B$3=11,$B60&gt;14),$B60&lt;20),1,IF(AND(AND(計算!$B$3=11,$B60&lt;-14),$B60&gt;-20),-1,0))</f>
        <v>#VALUE!</v>
      </c>
      <c r="O60" s="0" t="e">
        <f aca="false">IF(AND(AND(計算!$B$3=12,$B60&gt;14),$B60&lt;20),1,IF(AND(AND(計算!$B$3=12,$B60&lt;-14),$B60&gt;-20),-1,0))</f>
        <v>#VALUE!</v>
      </c>
      <c r="P60" s="0" t="e">
        <f aca="false">SUM(E60:O60)</f>
        <v>#VALUE!</v>
      </c>
    </row>
    <row r="61" customFormat="false" ht="14.25" hidden="false" customHeight="false" outlineLevel="0" collapsed="false">
      <c r="A61" s="254" t="s">
        <v>193</v>
      </c>
      <c r="B61" s="3" t="e">
        <f aca="false">集計!D35-集計!D38</f>
        <v>#VALUE!</v>
      </c>
      <c r="C61" s="253" t="n">
        <v>0.01</v>
      </c>
      <c r="F61" s="0" t="e">
        <f aca="false">IF(AND(計算!$B$3=3,$B61&gt;18),2,IF(AND(計算!$B$3=3,$B61&lt;-18),-2,0))</f>
        <v>#VALUE!</v>
      </c>
      <c r="G61" s="0" t="e">
        <f aca="false">IF(AND(計算!$B$3=4,$B61&gt;20),2,IF(AND(計算!$B$3=4,$B61&lt;-20),-2,0))</f>
        <v>#VALUE!</v>
      </c>
      <c r="H61" s="0" t="e">
        <f aca="false">IF(AND(計算!$B$3=5,$B61&gt;19),2,IF(AND(計算!$B$3=5,$B61&lt;-19),-2,0))</f>
        <v>#VALUE!</v>
      </c>
      <c r="I61" s="0" t="e">
        <f aca="false">IF(AND(計算!$B$3=6,$B61&gt;16),2,IF(AND(計算!$B$3=6,$B61&lt;-16),-2,0))</f>
        <v>#VALUE!</v>
      </c>
      <c r="J61" s="0" t="e">
        <f aca="false">IF(AND(計算!$B$3=7,$B61&gt;16),2,IF(AND(計算!$B$3=7,$B61&lt;-16),-2,0))</f>
        <v>#VALUE!</v>
      </c>
      <c r="K61" s="0" t="e">
        <f aca="false">IF(AND(計算!$B$3=8,$B61&gt;18),2,IF(AND(計算!$B$3=8,$B61&lt;-18),-2,0))</f>
        <v>#VALUE!</v>
      </c>
      <c r="L61" s="0" t="e">
        <f aca="false">IF(AND(計算!$B$3=9,$B61&gt;17),2,IF(AND(計算!$B$3=9,$B61&lt;-17),-2,0))</f>
        <v>#VALUE!</v>
      </c>
      <c r="M61" s="0" t="e">
        <f aca="false">IF(AND(計算!$B$3=10,$B61&gt;19),2,IF(AND(計算!$B$3=10,$B61&lt;-19),-2,0))</f>
        <v>#VALUE!</v>
      </c>
      <c r="N61" s="0" t="e">
        <f aca="false">IF(AND(計算!$B$3=11,$B61&gt;19),2,IF(AND(計算!$B$3=11,$B61&lt;-19),-2,0))</f>
        <v>#VALUE!</v>
      </c>
      <c r="O61" s="0" t="e">
        <f aca="false">IF(AND(計算!$B$3=12,$B61&gt;18),2,IF(AND(計算!$B$3=12,$B61&lt;-18),-2,0))</f>
        <v>#VALUE!</v>
      </c>
      <c r="P61" s="0" t="e">
        <f aca="false">SUM(E61:O61)</f>
        <v>#VALUE!</v>
      </c>
      <c r="Q61" s="0" t="e">
        <f aca="false">P61+P62</f>
        <v>#VALUE!</v>
      </c>
      <c r="R61" s="0" t="e">
        <f aca="false">IF(Q61&gt;0,"　＞",IF(Q61&lt;0,"  ＜","  ＝"))</f>
        <v>#VALUE!</v>
      </c>
      <c r="S61" s="0" t="e">
        <f aca="false">IF(ABS(Q61)=2," 1%",IF(ABS(Q61)=1," 5%","なし"))</f>
        <v>#VALUE!</v>
      </c>
    </row>
    <row r="62" customFormat="false" ht="14.25" hidden="false" customHeight="false" outlineLevel="0" collapsed="false">
      <c r="A62" s="254"/>
      <c r="B62" s="3" t="e">
        <f aca="false">B61</f>
        <v>#VALUE!</v>
      </c>
      <c r="C62" s="253" t="n">
        <v>0.05</v>
      </c>
      <c r="F62" s="0" t="e">
        <f aca="false">IF(AND(AND(計算!$B$3=3,$B62&gt;15),$B62&lt;19),1,IF(AND(AND(計算!$B$3=3,$B62&lt;-15),$B62&gt;-19),-1,0))</f>
        <v>#VALUE!</v>
      </c>
      <c r="G62" s="0" t="e">
        <f aca="false">IF(AND(AND(計算!$B$3=4,$B62&gt;16),$B62&lt;21),1,IF(AND(AND(計算!$B$3=4,$B62&lt;-16),$B62&gt;-21),-1,0))</f>
        <v>#VALUE!</v>
      </c>
      <c r="H62" s="0" t="e">
        <f aca="false">IF(AND(AND(計算!$B$3=5,$B62&gt;15),$B62&lt;20),1,IF(AND(AND(計算!$B$3=5,$B62&lt;-15),$B62&gt;-20),-1,0))</f>
        <v>#VALUE!</v>
      </c>
      <c r="I62" s="0" t="e">
        <f aca="false">IF(AND(AND(計算!$B$3=6,$B62&gt;13),$B62&lt;17),1,IF(AND(AND(計算!$B$3=6,$B62&lt;-13),$B62&gt;-17),-1,0))</f>
        <v>#VALUE!</v>
      </c>
      <c r="J62" s="0" t="e">
        <f aca="false">IF(AND(AND(計算!$B$3=7,$B62&gt;13),$B62&lt;17),1,IF(AND(AND(計算!$B$3=7,$B62&lt;-13),$B62&gt;-17),-1,0))</f>
        <v>#VALUE!</v>
      </c>
      <c r="K62" s="0" t="e">
        <f aca="false">IF(AND(AND(計算!$B$3=8,$B62&gt;14),$B62&lt;19),1,IF(AND(AND(計算!$B$3=8,$B62&lt;-14),$B62&gt;-19),-1,0))</f>
        <v>#VALUE!</v>
      </c>
      <c r="L62" s="0" t="e">
        <f aca="false">IF(AND(AND(計算!$B$3=9,$B62&gt;14),$B62&lt;18),1,IF(AND(AND(計算!$B$3=9,$B62&lt;-14),$B62&gt;-18),-1,0))</f>
        <v>#VALUE!</v>
      </c>
      <c r="M62" s="0" t="e">
        <f aca="false">IF(AND(AND(計算!$B$3=10,$B62&gt;16),$B62&lt;20),1,IF(AND(AND(計算!$B$3=10,$B62&lt;-16),$B62&gt;-20),-1,0))</f>
        <v>#VALUE!</v>
      </c>
      <c r="N62" s="0" t="e">
        <f aca="false">IF(AND(AND(計算!$B$3=11,$B62&gt;15),$B62&lt;20),1,IF(AND(AND(計算!$B$3=11,$B62&lt;-15),$B62&gt;-20),-1,0))</f>
        <v>#VALUE!</v>
      </c>
      <c r="O62" s="0" t="e">
        <f aca="false">IF(AND(AND(計算!$B$3=12,$B62&gt;14),$B62&lt;19),1,IF(AND(AND(計算!$B$3=12,$B62&lt;-14),$B62&gt;-19),-1,0))</f>
        <v>#VALUE!</v>
      </c>
      <c r="P62" s="0" t="e">
        <f aca="false">SUM(E62:O62)</f>
        <v>#VALUE!</v>
      </c>
    </row>
    <row r="63" customFormat="false" ht="14.25" hidden="false" customHeight="false" outlineLevel="0" collapsed="false">
      <c r="A63" s="254" t="s">
        <v>194</v>
      </c>
      <c r="B63" s="3" t="e">
        <f aca="false">集計!D36-集計!D38</f>
        <v>#VALUE!</v>
      </c>
      <c r="C63" s="253" t="n">
        <v>0.01</v>
      </c>
      <c r="F63" s="0" t="e">
        <f aca="false">IF(AND(計算!$B$3=3,$B63&gt;22),2,IF(AND(計算!$B$3=3,$B63&lt;-22),-2,0))</f>
        <v>#VALUE!</v>
      </c>
      <c r="G63" s="0" t="e">
        <f aca="false">IF(AND(計算!$B$3=4,$B63&gt;21),2,IF(AND(計算!$B$3=4,$B63&lt;-21),-2,0))</f>
        <v>#VALUE!</v>
      </c>
      <c r="H63" s="0" t="e">
        <f aca="false">IF(AND(計算!$B$3=5,$B63&gt;19),2,IF(AND(計算!$B$3=5,$B63&lt;-19),-2,0))</f>
        <v>#VALUE!</v>
      </c>
      <c r="I63" s="0" t="e">
        <f aca="false">IF(AND(計算!$B$3=6,$B63&gt;18),2,IF(AND(計算!$B$3=6,$B63&lt;-18),-2,0))</f>
        <v>#VALUE!</v>
      </c>
      <c r="J63" s="0" t="e">
        <f aca="false">IF(AND(計算!$B$3=7,$B63&gt;14),2,IF(AND(計算!$B$3=7,$B63&lt;-14),-2,0))</f>
        <v>#VALUE!</v>
      </c>
      <c r="K63" s="0" t="e">
        <f aca="false">IF(AND(計算!$B$3=8,$B63&gt;16),2,IF(AND(計算!$B$3=8,$B63&lt;-16),-2,0))</f>
        <v>#VALUE!</v>
      </c>
      <c r="L63" s="0" t="e">
        <f aca="false">IF(AND(計算!$B$3=9,$B63&gt;15),2,IF(AND(計算!$B$3=9,$B63&lt;-15),-2,0))</f>
        <v>#VALUE!</v>
      </c>
      <c r="M63" s="0" t="e">
        <f aca="false">IF(AND(計算!$B$3=10,$B63&gt;19),2,IF(AND(計算!$B$3=10,$B63&lt;-19),-2,0))</f>
        <v>#VALUE!</v>
      </c>
      <c r="N63" s="0" t="e">
        <f aca="false">IF(AND(計算!$B$3=11,$B63&gt;17),2,IF(AND(計算!$B$3=11,$B63&lt;-17),-2,0))</f>
        <v>#VALUE!</v>
      </c>
      <c r="O63" s="0" t="e">
        <f aca="false">IF(AND(計算!$B$3=12,$B63&gt;17),2,IF(AND(計算!$B$3=12,$B63&lt;-17),-2,0))</f>
        <v>#VALUE!</v>
      </c>
      <c r="P63" s="0" t="e">
        <f aca="false">SUM(E63:O63)</f>
        <v>#VALUE!</v>
      </c>
      <c r="Q63" s="0" t="e">
        <f aca="false">P63+P64</f>
        <v>#VALUE!</v>
      </c>
      <c r="R63" s="0" t="e">
        <f aca="false">IF(Q63&gt;0,"　＞",IF(Q63&lt;0,"  ＜","  ＝"))</f>
        <v>#VALUE!</v>
      </c>
      <c r="S63" s="0" t="e">
        <f aca="false">IF(ABS(Q63)=2," 1%",IF(ABS(Q63)=1," 5%","なし"))</f>
        <v>#VALUE!</v>
      </c>
    </row>
    <row r="64" customFormat="false" ht="14.25" hidden="false" customHeight="false" outlineLevel="0" collapsed="false">
      <c r="A64" s="254"/>
      <c r="B64" s="3" t="e">
        <f aca="false">B63</f>
        <v>#VALUE!</v>
      </c>
      <c r="C64" s="253" t="n">
        <v>0.05</v>
      </c>
      <c r="F64" s="0" t="e">
        <f aca="false">IF(AND(AND(計算!$B$3=3,$B64&gt;17),$B64&lt;23),1,IF(AND(AND(計算!$B$3=3,$B64&lt;-17),$B64&gt;-23),-1,0))</f>
        <v>#VALUE!</v>
      </c>
      <c r="G64" s="0" t="e">
        <f aca="false">IF(AND(AND(計算!$B$3=4,$B64&gt;17),$B64&lt;22),1,IF(AND(AND(計算!$B$3=4,$B64&lt;-17),$B64&gt;-22),-1,0))</f>
        <v>#VALUE!</v>
      </c>
      <c r="H64" s="0" t="e">
        <f aca="false">IF(AND(AND(計算!$B$3=5,$B64&gt;15),$B64&lt;20),1,IF(AND(AND(計算!$B$3=5,$B64&lt;-15),$B64&gt;-20),-1,0))</f>
        <v>#VALUE!</v>
      </c>
      <c r="I64" s="0" t="e">
        <f aca="false">IF(AND(AND(計算!$B$3=6,$B64&gt;15),$B64&lt;19),1,IF(AND(AND(計算!$B$3=6,$B64&lt;-15),$B64&gt;-19),-1,0))</f>
        <v>#VALUE!</v>
      </c>
      <c r="J64" s="0" t="e">
        <f aca="false">IF(AND(AND(計算!$B$3=7,$B64&gt;12),$B64&lt;15),1,IF(AND(AND(計算!$B$3=7,$B64&lt;-12),$B64&gt;-15),-1,0))</f>
        <v>#VALUE!</v>
      </c>
      <c r="K64" s="0" t="e">
        <f aca="false">IF(AND(AND(計算!$B$3=8,$B64&gt;13),$B64&lt;17),1,IF(AND(AND(計算!$B$3=8,$B64&lt;-13),$B64&gt;-17),-1,0))</f>
        <v>#VALUE!</v>
      </c>
      <c r="L64" s="0" t="e">
        <f aca="false">IF(AND(AND(計算!$B$3=9,$B64&gt;12),$B64&lt;16),1,IF(AND(AND(計算!$B$3=9,$B64&lt;-12),$B64&gt;-16),-1,0))</f>
        <v>#VALUE!</v>
      </c>
      <c r="M64" s="0" t="e">
        <f aca="false">IF(AND(AND(計算!$B$3=10,$B64&gt;16),$B64&lt;20),1,IF(AND(AND(計算!$B$3=10,$B64&lt;-16),$B64&gt;-20),-1,0))</f>
        <v>#VALUE!</v>
      </c>
      <c r="N64" s="0" t="e">
        <f aca="false">IF(AND(AND(計算!$B$3=11,$B64&gt;14),$B64&lt;18),1,IF(AND(AND(計算!$B$3=11,$B64&lt;-14),$B64&gt;-18),-1,0))</f>
        <v>#VALUE!</v>
      </c>
      <c r="O64" s="0" t="e">
        <f aca="false">IF(AND(AND(計算!$B$3=12,$B64&gt;14),$B64&lt;18),1,IF(AND(AND(計算!$B$3=12,$B64&lt;-14),$B64&gt;-18),-1,0))</f>
        <v>#VALUE!</v>
      </c>
      <c r="P64" s="0" t="e">
        <f aca="false">SUM(E64:O64)</f>
        <v>#VALUE!</v>
      </c>
    </row>
    <row r="65" customFormat="false" ht="14.25" hidden="false" customHeight="false" outlineLevel="0" collapsed="false">
      <c r="A65" s="254" t="s">
        <v>195</v>
      </c>
      <c r="B65" s="3" t="e">
        <f aca="false">集計!D37-集計!D38</f>
        <v>#VALUE!</v>
      </c>
      <c r="C65" s="253" t="n">
        <v>0.01</v>
      </c>
      <c r="F65" s="0" t="e">
        <f aca="false">IF(AND(計算!$B$3=3,$B65&gt;18),2,IF(AND(計算!$B$3=3,$B65&lt;-18),-2,0))</f>
        <v>#VALUE!</v>
      </c>
      <c r="G65" s="0" t="e">
        <f aca="false">IF(AND(計算!$B$3=4,$B65&gt;19),2,IF(AND(計算!$B$3=4,$B65&lt;-19),-2,0))</f>
        <v>#VALUE!</v>
      </c>
      <c r="H65" s="0" t="e">
        <f aca="false">IF(AND(計算!$B$3=5,$B65&gt;17),2,IF(AND(計算!$B$3=5,$B65&lt;-17),-2,0))</f>
        <v>#VALUE!</v>
      </c>
      <c r="I65" s="0" t="e">
        <f aca="false">IF(AND(計算!$B$3=6,$B65&gt;14),2,IF(AND(計算!$B$3=6,$B65&lt;-14),-2,0))</f>
        <v>#VALUE!</v>
      </c>
      <c r="J65" s="0" t="e">
        <f aca="false">IF(AND(計算!$B$3=7,$B65&gt;13),2,IF(AND(計算!$B$3=7,$B65&lt;-13),-2,0))</f>
        <v>#VALUE!</v>
      </c>
      <c r="K65" s="0" t="e">
        <f aca="false">IF(AND(計算!$B$3=8,$B65&gt;15),2,IF(AND(計算!$B$3=8,$B65&lt;-15),-2,0))</f>
        <v>#VALUE!</v>
      </c>
      <c r="L65" s="0" t="e">
        <f aca="false">IF(AND(計算!$B$3=9,$B65&gt;14),2,IF(AND(計算!$B$3=9,$B65&lt;-14),-2,0))</f>
        <v>#VALUE!</v>
      </c>
      <c r="M65" s="0" t="e">
        <f aca="false">IF(AND(計算!$B$3=10,$B65&gt;17),2,IF(AND(計算!$B$3=10,$B65&lt;-17),-2,0))</f>
        <v>#VALUE!</v>
      </c>
      <c r="N65" s="0" t="e">
        <f aca="false">IF(AND(計算!$B$3=11,$B65&gt;15),2,IF(AND(計算!$B$3=11,$B65&lt;-15),-2,0))</f>
        <v>#VALUE!</v>
      </c>
      <c r="O65" s="0" t="e">
        <f aca="false">IF(AND(計算!$B$3=12,$B65&gt;15),2,IF(AND(計算!$B$3=12,$B65&lt;-15),-2,0))</f>
        <v>#VALUE!</v>
      </c>
      <c r="P65" s="0" t="e">
        <f aca="false">SUM(E65:O65)</f>
        <v>#VALUE!</v>
      </c>
      <c r="Q65" s="0" t="e">
        <f aca="false">P65+P66</f>
        <v>#VALUE!</v>
      </c>
      <c r="R65" s="0" t="e">
        <f aca="false">IF(Q65&gt;0,"　＞",IF(Q65&lt;0,"  ＜","  ＝"))</f>
        <v>#VALUE!</v>
      </c>
      <c r="S65" s="0" t="e">
        <f aca="false">IF(ABS(Q65)=2," 1%",IF(ABS(Q65)=1," 5%","なし"))</f>
        <v>#VALUE!</v>
      </c>
    </row>
    <row r="66" customFormat="false" ht="14.25" hidden="false" customHeight="false" outlineLevel="0" collapsed="false">
      <c r="A66" s="254"/>
      <c r="B66" s="3" t="e">
        <f aca="false">B65</f>
        <v>#VALUE!</v>
      </c>
      <c r="C66" s="253" t="n">
        <v>0.05</v>
      </c>
      <c r="F66" s="0" t="e">
        <f aca="false">IF(AND(AND(計算!$B$3=3,$B66&gt;14),$B66&lt;19),1,IF(AND(AND(計算!$B$3=3,$B66&lt;-14),$B66&gt;-19),-1,0))</f>
        <v>#VALUE!</v>
      </c>
      <c r="G66" s="0" t="e">
        <f aca="false">IF(AND(AND(計算!$B$3=4,$B66&gt;15),$B66&lt;20),1,IF(AND(AND(計算!$B$3=4,$B66&lt;-15),$B66&gt;-20),-1,0))</f>
        <v>#VALUE!</v>
      </c>
      <c r="H66" s="0" t="e">
        <f aca="false">IF(AND(AND(計算!$B$3=5,$B66&gt;14),$B66&lt;18),1,IF(AND(AND(計算!$B$3=5,$B66&lt;-14),$B66&gt;-18),-1,0))</f>
        <v>#VALUE!</v>
      </c>
      <c r="I66" s="0" t="e">
        <f aca="false">IF(AND(AND(計算!$B$3=6,$B66&gt;12),$B66&lt;15),1,IF(AND(AND(計算!$B$3=6,$B66&lt;-12),$B66&gt;-15),-1,0))</f>
        <v>#VALUE!</v>
      </c>
      <c r="J66" s="0" t="e">
        <f aca="false">IF(AND(AND(計算!$B$3=7,$B66&gt;10),$B66&lt;14),1,IF(AND(AND(計算!$B$3=7,$B66&lt;-10),$B66&gt;-14),-1,0))</f>
        <v>#VALUE!</v>
      </c>
      <c r="K66" s="0" t="e">
        <f aca="false">IF(AND(AND(計算!$B$3=8,$B66&gt;12),$B66&lt;16),1,IF(AND(AND(計算!$B$3=8,$B66&lt;-12),$B66&gt;-16),-1,0))</f>
        <v>#VALUE!</v>
      </c>
      <c r="L66" s="0" t="e">
        <f aca="false">IF(AND(AND(計算!$B$3=9,$B66&gt;11),$B66&lt;15),1,IF(AND(AND(計算!$B$3=9,$B66&lt;-11),$B66&gt;-15),-1,0))</f>
        <v>#VALUE!</v>
      </c>
      <c r="M66" s="0" t="e">
        <f aca="false">IF(AND(AND(計算!$B$3=10,$B66&gt;14),$B66&lt;18),1,IF(AND(AND(計算!$B$3=10,$B66&lt;-14),$B66&gt;-18),-1,0))</f>
        <v>#VALUE!</v>
      </c>
      <c r="N66" s="0" t="e">
        <f aca="false">IF(AND(AND(計算!$B$3=11,$B66&gt;12),$B66&lt;16),1,IF(AND(AND(計算!$B$3=11,$B66&lt;-12),$B66&gt;-16),-1,0))</f>
        <v>#VALUE!</v>
      </c>
      <c r="O66" s="0" t="e">
        <f aca="false">IF(AND(AND(計算!$B$3=12,$B66&gt;12),$B66&lt;16),1,IF(AND(AND(計算!$B$3=12,$B66&lt;-12),$B66&gt;-16),-1,0))</f>
        <v>#VALUE!</v>
      </c>
      <c r="P66" s="0" t="e">
        <f aca="false">SUM(E66:O66)</f>
        <v>#VALUE!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7"/>
  <sheetViews>
    <sheetView showFormulas="false" showGridLines="true" showRowColHeaders="true" showZeros="true" rightToLeft="false" tabSelected="false" showOutlineSymbols="false" defaultGridColor="true" view="normal" topLeftCell="A34" colorId="64" zoomScale="100" zoomScaleNormal="100" zoomScalePageLayoutView="100" workbookViewId="0">
      <selection pane="topLeft" activeCell="BV20" activeCellId="0" sqref="BV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12" min="12" style="0" width="9.62"/>
    <col collapsed="false" customWidth="true" hidden="false" outlineLevel="0" max="15" min="15" style="0" width="11.62"/>
    <col collapsed="false" customWidth="true" hidden="false" outlineLevel="0" max="16" min="16" style="0" width="9.62"/>
    <col collapsed="false" customWidth="true" hidden="false" outlineLevel="0" max="55" min="17" style="0" width="4.62"/>
    <col collapsed="false" customWidth="true" hidden="false" outlineLevel="0" max="56" min="56" style="0" width="5.62"/>
    <col collapsed="false" customWidth="true" hidden="false" outlineLevel="0" max="58" min="57" style="0" width="4.62"/>
    <col collapsed="false" customWidth="true" hidden="false" outlineLevel="0" max="59" min="59" style="0" width="8.12"/>
    <col collapsed="false" customWidth="true" hidden="false" outlineLevel="0" max="77" min="60" style="0" width="4.62"/>
    <col collapsed="false" customWidth="true" hidden="false" outlineLevel="0" max="84" min="78" style="0" width="6.62"/>
  </cols>
  <sheetData>
    <row r="1" customFormat="false" ht="18" hidden="false" customHeight="false" outlineLevel="0" collapsed="false">
      <c r="A1" s="255" t="s">
        <v>105</v>
      </c>
      <c r="K1" s="0" t="s">
        <v>82</v>
      </c>
      <c r="L1" s="0" t="n">
        <v>1</v>
      </c>
      <c r="P1" s="0" t="n">
        <v>2</v>
      </c>
      <c r="Q1" s="256"/>
      <c r="R1" s="257"/>
      <c r="S1" s="257"/>
      <c r="T1" s="258" t="n">
        <v>3</v>
      </c>
      <c r="X1" s="0" t="n">
        <v>4</v>
      </c>
      <c r="AB1" s="0" t="n">
        <v>5</v>
      </c>
      <c r="AF1" s="0" t="n">
        <v>6</v>
      </c>
      <c r="AJ1" s="0" t="n">
        <v>7</v>
      </c>
      <c r="AN1" s="0" t="n">
        <v>8</v>
      </c>
      <c r="AR1" s="0" t="n">
        <v>9</v>
      </c>
      <c r="BA1" s="0" t="n">
        <v>5</v>
      </c>
      <c r="BB1" s="0" t="n">
        <v>4</v>
      </c>
      <c r="BC1" s="0" t="n">
        <v>3</v>
      </c>
      <c r="BD1" s="0" t="n">
        <v>2</v>
      </c>
      <c r="BE1" s="0" t="n">
        <v>1</v>
      </c>
    </row>
    <row r="2" customFormat="false" ht="14.25" hidden="false" customHeight="false" outlineLevel="0" collapsed="false">
      <c r="A2" s="259" t="s">
        <v>107</v>
      </c>
      <c r="B2" s="260" t="s">
        <v>108</v>
      </c>
      <c r="C2" s="260" t="s">
        <v>83</v>
      </c>
      <c r="D2" s="260" t="s">
        <v>84</v>
      </c>
      <c r="E2" s="260" t="s">
        <v>85</v>
      </c>
      <c r="F2" s="260" t="s">
        <v>86</v>
      </c>
      <c r="G2" s="260" t="s">
        <v>87</v>
      </c>
      <c r="H2" s="260" t="s">
        <v>88</v>
      </c>
      <c r="I2" s="260" t="s">
        <v>89</v>
      </c>
      <c r="J2" s="260" t="s">
        <v>90</v>
      </c>
      <c r="K2" s="261" t="s">
        <v>91</v>
      </c>
      <c r="L2" s="262" t="n">
        <v>2</v>
      </c>
      <c r="M2" s="263" t="n">
        <v>1</v>
      </c>
      <c r="N2" s="263" t="n">
        <v>-1</v>
      </c>
      <c r="O2" s="264" t="n">
        <v>-2</v>
      </c>
      <c r="P2" s="262" t="n">
        <v>2</v>
      </c>
      <c r="Q2" s="263" t="n">
        <v>1</v>
      </c>
      <c r="R2" s="263" t="n">
        <v>-1</v>
      </c>
      <c r="S2" s="264" t="n">
        <v>-2</v>
      </c>
      <c r="T2" s="262" t="n">
        <v>2</v>
      </c>
      <c r="U2" s="263" t="n">
        <v>1</v>
      </c>
      <c r="V2" s="263" t="n">
        <v>-1</v>
      </c>
      <c r="W2" s="264" t="n">
        <v>-2</v>
      </c>
      <c r="X2" s="262" t="n">
        <v>2</v>
      </c>
      <c r="Y2" s="263" t="n">
        <v>1</v>
      </c>
      <c r="Z2" s="263" t="n">
        <v>-1</v>
      </c>
      <c r="AA2" s="264" t="n">
        <v>-2</v>
      </c>
      <c r="AB2" s="262" t="n">
        <v>2</v>
      </c>
      <c r="AC2" s="263" t="n">
        <v>1</v>
      </c>
      <c r="AD2" s="263" t="n">
        <v>-1</v>
      </c>
      <c r="AE2" s="264" t="n">
        <v>-2</v>
      </c>
      <c r="AF2" s="262" t="n">
        <v>2</v>
      </c>
      <c r="AG2" s="263" t="n">
        <v>1</v>
      </c>
      <c r="AH2" s="263" t="n">
        <v>-1</v>
      </c>
      <c r="AI2" s="264" t="n">
        <v>-2</v>
      </c>
      <c r="AJ2" s="262" t="n">
        <v>2</v>
      </c>
      <c r="AK2" s="263" t="n">
        <v>1</v>
      </c>
      <c r="AL2" s="263" t="n">
        <v>-1</v>
      </c>
      <c r="AM2" s="264" t="n">
        <v>-2</v>
      </c>
      <c r="AN2" s="262" t="n">
        <v>2</v>
      </c>
      <c r="AO2" s="263" t="n">
        <v>1</v>
      </c>
      <c r="AP2" s="263" t="n">
        <v>-1</v>
      </c>
      <c r="AQ2" s="264" t="n">
        <v>-2</v>
      </c>
      <c r="AR2" s="262" t="n">
        <v>2</v>
      </c>
      <c r="AS2" s="263" t="n">
        <v>1</v>
      </c>
      <c r="AT2" s="263" t="n">
        <v>-1</v>
      </c>
      <c r="AU2" s="264" t="n">
        <v>-2</v>
      </c>
      <c r="AV2" s="265" t="n">
        <v>2</v>
      </c>
      <c r="AW2" s="266" t="n">
        <v>1</v>
      </c>
      <c r="AX2" s="266" t="n">
        <v>-1</v>
      </c>
      <c r="AY2" s="267" t="n">
        <v>-2</v>
      </c>
      <c r="AZ2" s="0" t="s">
        <v>196</v>
      </c>
      <c r="BA2" s="228" t="s">
        <v>197</v>
      </c>
      <c r="BB2" s="228" t="s">
        <v>198</v>
      </c>
      <c r="BC2" s="228" t="s">
        <v>199</v>
      </c>
      <c r="BD2" s="0" t="s">
        <v>200</v>
      </c>
      <c r="BE2" s="0" t="s">
        <v>201</v>
      </c>
      <c r="BO2" s="0" t="n">
        <v>3</v>
      </c>
    </row>
    <row r="3" customFormat="false" ht="17.25" hidden="false" customHeight="false" outlineLevel="0" collapsed="false">
      <c r="A3" s="268" t="s">
        <v>110</v>
      </c>
      <c r="B3" s="269" t="str">
        <f aca="false">$BG3</f>
        <v>△Ｓ</v>
      </c>
      <c r="C3" s="270"/>
      <c r="D3" s="270"/>
      <c r="E3" s="270"/>
      <c r="F3" s="270"/>
      <c r="G3" s="270"/>
      <c r="H3" s="269" t="n">
        <f aca="false">測定誤差!$V$12</f>
        <v>1</v>
      </c>
      <c r="I3" s="270"/>
      <c r="J3" s="269" t="n">
        <f aca="false">測定誤差!$V$16</f>
        <v>1</v>
      </c>
      <c r="K3" s="271"/>
      <c r="L3" s="0" t="n">
        <f aca="false">IF($C3=2,1,0)</f>
        <v>0</v>
      </c>
      <c r="M3" s="0" t="n">
        <f aca="false">IF($C3=1,1,0)</f>
        <v>0</v>
      </c>
      <c r="N3" s="0" t="n">
        <f aca="false">IF($C3=-1,1,0)</f>
        <v>0</v>
      </c>
      <c r="O3" s="0" t="n">
        <f aca="false">IF($C3=-2,1,0)</f>
        <v>0</v>
      </c>
      <c r="P3" s="0" t="n">
        <f aca="false">IF($D3=2,1,0)</f>
        <v>0</v>
      </c>
      <c r="Q3" s="0" t="n">
        <f aca="false">IF($D3=1,1,0)</f>
        <v>0</v>
      </c>
      <c r="R3" s="0" t="n">
        <f aca="false">IF($D3=-1,1,0)</f>
        <v>0</v>
      </c>
      <c r="S3" s="0" t="n">
        <f aca="false">IF($D3=-2,1,0)</f>
        <v>0</v>
      </c>
      <c r="T3" s="0" t="n">
        <f aca="false">IF($E3=2,1,0)</f>
        <v>0</v>
      </c>
      <c r="U3" s="0" t="n">
        <f aca="false">IF($E3=1,1,0)</f>
        <v>0</v>
      </c>
      <c r="V3" s="0" t="n">
        <f aca="false">IF($E3=-1,1,0)</f>
        <v>0</v>
      </c>
      <c r="W3" s="0" t="n">
        <f aca="false">IF($E3=-2,1,0)</f>
        <v>0</v>
      </c>
      <c r="X3" s="0" t="n">
        <f aca="false">IF($F3=2,1,0)</f>
        <v>0</v>
      </c>
      <c r="Y3" s="0" t="n">
        <f aca="false">IF($F3=1,1,0)</f>
        <v>0</v>
      </c>
      <c r="Z3" s="0" t="n">
        <f aca="false">IF($F3=-1,1,0)</f>
        <v>0</v>
      </c>
      <c r="AA3" s="0" t="n">
        <f aca="false">IF($F3=-2,1,0)</f>
        <v>0</v>
      </c>
      <c r="AB3" s="0" t="n">
        <f aca="false">IF($G3=2,1,0)</f>
        <v>0</v>
      </c>
      <c r="AC3" s="0" t="n">
        <f aca="false">IF($G3=1,1,0)</f>
        <v>0</v>
      </c>
      <c r="AD3" s="0" t="n">
        <f aca="false">IF($G3=-1,1,0)</f>
        <v>0</v>
      </c>
      <c r="AE3" s="0" t="n">
        <f aca="false">IF($G3=-2,1,0)</f>
        <v>0</v>
      </c>
      <c r="AF3" s="0" t="n">
        <f aca="false">IF($H3=2,1,0)</f>
        <v>0</v>
      </c>
      <c r="AG3" s="0" t="n">
        <f aca="false">IF($H3=1,1,0)</f>
        <v>1</v>
      </c>
      <c r="AH3" s="0" t="n">
        <f aca="false">IF($H3=-1,1,0)</f>
        <v>0</v>
      </c>
      <c r="AI3" s="0" t="n">
        <f aca="false">IF($H3=-2,1,0)</f>
        <v>0</v>
      </c>
      <c r="AJ3" s="0" t="n">
        <f aca="false">IF($I3=2,1,0)</f>
        <v>0</v>
      </c>
      <c r="AK3" s="0" t="n">
        <f aca="false">IF($I3=1,1,0)</f>
        <v>0</v>
      </c>
      <c r="AL3" s="0" t="n">
        <f aca="false">IF($I3=-1,1,0)</f>
        <v>0</v>
      </c>
      <c r="AM3" s="0" t="n">
        <f aca="false">IF($I3=-2,1,0)</f>
        <v>0</v>
      </c>
      <c r="AN3" s="0" t="n">
        <f aca="false">IF($J3=2,1,0)</f>
        <v>0</v>
      </c>
      <c r="AO3" s="0" t="n">
        <f aca="false">IF($J3=1,1,0)</f>
        <v>1</v>
      </c>
      <c r="AP3" s="0" t="n">
        <f aca="false">IF($J3=-1,1,0)</f>
        <v>0</v>
      </c>
      <c r="AQ3" s="0" t="n">
        <f aca="false">IF($J3=-2,1,0)</f>
        <v>0</v>
      </c>
      <c r="AR3" s="0" t="n">
        <f aca="false">IF($K3=2,1,0)</f>
        <v>0</v>
      </c>
      <c r="AS3" s="0" t="n">
        <f aca="false">IF($K3=1,1,0)</f>
        <v>0</v>
      </c>
      <c r="AT3" s="0" t="n">
        <f aca="false">IF($K3=-1,1,0)</f>
        <v>0</v>
      </c>
      <c r="AU3" s="0" t="n">
        <f aca="false">IF($K3=-2,1,0)</f>
        <v>0</v>
      </c>
      <c r="AV3" s="272" t="n">
        <f aca="false">L3+P3+T3+X3+AB3+AF3+AJ3+AN3+AR3</f>
        <v>0</v>
      </c>
      <c r="AW3" s="273" t="n">
        <f aca="false">M3+Q3+U3+Y3+AC3+AG3+AK3+AO3+AS3</f>
        <v>2</v>
      </c>
      <c r="AX3" s="273" t="n">
        <f aca="false">-N3-R3-V3-Z3-AD3-AH3-AL3-AP3-AT3</f>
        <v>-0</v>
      </c>
      <c r="AY3" s="274" t="n">
        <f aca="false">-O3-S3-W3-AA3-AE3-AI3-AM3-AQ3-AU3</f>
        <v>-0</v>
      </c>
      <c r="AZ3" s="275" t="n">
        <f aca="false">IF(OR(OR(OR($AV3*$AX3&lt;0,$AV3*$AY3&lt;0),$AW3*$AX3&lt;0),$AW3*$AY3&lt;0),100,0)</f>
        <v>0</v>
      </c>
      <c r="BA3" s="0" t="n">
        <f aca="false">IF(AND($AV3&gt;1,$AZ3=0),5,IF(AND($AY3&lt;-1,$AZ3=0),-5,0))</f>
        <v>0</v>
      </c>
      <c r="BB3" s="0" t="n">
        <f aca="false">IF(AND(AND($AV3=1,$AW3&gt;0),$AZ3=0),4,IF(AND(AND($AY3=-1,AX3&lt;0),$AZ3=0),-4,0))</f>
        <v>0</v>
      </c>
      <c r="BC3" s="0" t="n">
        <f aca="false">IF(AND(AND($AV3=0,$AW3&gt;1),$AZ3=0),3,IF(AND(AND($AY3=0,$AX3&lt;-1),$AZ3=0),-3,0))</f>
        <v>3</v>
      </c>
      <c r="BD3" s="0" t="n">
        <f aca="false">IF(AND(AND($AV3=1,$AW3=0),$AZ3=0),2,IF(AND(AND($AY3=-1,AX3=0),$AZ3=0),-2,0))</f>
        <v>0</v>
      </c>
      <c r="BE3" s="0" t="n">
        <f aca="false">IF(AND(AND($AV3=0,$AW3=1),$AZ3=0),1,IF(AND(AND($AY3=0,$AX3=-1),$AZ3=0),-1,0))</f>
        <v>0</v>
      </c>
      <c r="BF3" s="0" t="n">
        <f aca="false">SUM(AZ3:BE3)</f>
        <v>3</v>
      </c>
      <c r="BG3" s="0" t="str">
        <f aca="false">VLOOKUP(BF3,$BS$6:$BT$17,2)</f>
        <v>△Ｓ</v>
      </c>
      <c r="BN3" s="0" t="n">
        <f aca="false">IF(BO2=1,"◎",IF(BO2=2,"○",0))</f>
        <v>0</v>
      </c>
    </row>
    <row r="4" customFormat="false" ht="17.25" hidden="false" customHeight="false" outlineLevel="0" collapsed="false">
      <c r="A4" s="268" t="s">
        <v>112</v>
      </c>
      <c r="B4" s="269" t="str">
        <f aca="false">$BG4</f>
        <v>△Ｓ</v>
      </c>
      <c r="C4" s="269" t="n">
        <f aca="false">測定誤差!$V$2</f>
        <v>1</v>
      </c>
      <c r="D4" s="269" t="n">
        <f aca="false">測定誤差!$V$4</f>
        <v>1</v>
      </c>
      <c r="E4" s="270"/>
      <c r="F4" s="269" t="n">
        <f aca="false">測定誤差!$V$8</f>
        <v>1</v>
      </c>
      <c r="G4" s="270"/>
      <c r="H4" s="270"/>
      <c r="I4" s="270"/>
      <c r="J4" s="269" t="n">
        <f aca="false">測定誤差!$V$16</f>
        <v>1</v>
      </c>
      <c r="K4" s="271"/>
      <c r="L4" s="0" t="n">
        <f aca="false">IF($C4=2,1,0)</f>
        <v>0</v>
      </c>
      <c r="M4" s="0" t="n">
        <f aca="false">IF($C4=1,1,0)</f>
        <v>1</v>
      </c>
      <c r="N4" s="0" t="n">
        <f aca="false">IF($C4=-1,1,0)</f>
        <v>0</v>
      </c>
      <c r="O4" s="0" t="n">
        <f aca="false">IF($C4=-2,1,0)</f>
        <v>0</v>
      </c>
      <c r="P4" s="0" t="n">
        <f aca="false">IF($D4=2,1,0)</f>
        <v>0</v>
      </c>
      <c r="Q4" s="0" t="n">
        <f aca="false">IF($D4=1,1,0)</f>
        <v>1</v>
      </c>
      <c r="R4" s="0" t="n">
        <f aca="false">IF($D4=-1,1,0)</f>
        <v>0</v>
      </c>
      <c r="S4" s="0" t="n">
        <f aca="false">IF($D4=-2,1,0)</f>
        <v>0</v>
      </c>
      <c r="T4" s="0" t="n">
        <f aca="false">IF($E4=2,1,0)</f>
        <v>0</v>
      </c>
      <c r="U4" s="0" t="n">
        <f aca="false">IF($E4=1,1,0)</f>
        <v>0</v>
      </c>
      <c r="V4" s="0" t="n">
        <f aca="false">IF($E4=-1,1,0)</f>
        <v>0</v>
      </c>
      <c r="W4" s="0" t="n">
        <f aca="false">IF($E4=-2,1,0)</f>
        <v>0</v>
      </c>
      <c r="X4" s="0" t="n">
        <f aca="false">IF($F4=2,1,0)</f>
        <v>0</v>
      </c>
      <c r="Y4" s="0" t="n">
        <f aca="false">IF($F4=1,1,0)</f>
        <v>1</v>
      </c>
      <c r="Z4" s="0" t="n">
        <f aca="false">IF($F4=-1,1,0)</f>
        <v>0</v>
      </c>
      <c r="AA4" s="0" t="n">
        <f aca="false">IF($F4=-2,1,0)</f>
        <v>0</v>
      </c>
      <c r="AB4" s="0" t="n">
        <f aca="false">IF($G4=2,1,0)</f>
        <v>0</v>
      </c>
      <c r="AC4" s="0" t="n">
        <f aca="false">IF($G4=1,1,0)</f>
        <v>0</v>
      </c>
      <c r="AD4" s="0" t="n">
        <f aca="false">IF($G4=-1,1,0)</f>
        <v>0</v>
      </c>
      <c r="AE4" s="0" t="n">
        <f aca="false">IF($G4=-2,1,0)</f>
        <v>0</v>
      </c>
      <c r="AF4" s="0" t="n">
        <f aca="false">IF($H4=2,1,0)</f>
        <v>0</v>
      </c>
      <c r="AG4" s="0" t="n">
        <f aca="false">IF($H4=1,1,0)</f>
        <v>0</v>
      </c>
      <c r="AH4" s="0" t="n">
        <f aca="false">IF($H4=-1,1,0)</f>
        <v>0</v>
      </c>
      <c r="AI4" s="0" t="n">
        <f aca="false">IF($H4=-2,1,0)</f>
        <v>0</v>
      </c>
      <c r="AJ4" s="0" t="n">
        <f aca="false">IF($I4=2,1,0)</f>
        <v>0</v>
      </c>
      <c r="AK4" s="0" t="n">
        <f aca="false">IF($I4=1,1,0)</f>
        <v>0</v>
      </c>
      <c r="AL4" s="0" t="n">
        <f aca="false">IF($I4=-1,1,0)</f>
        <v>0</v>
      </c>
      <c r="AM4" s="0" t="n">
        <f aca="false">IF($I4=-2,1,0)</f>
        <v>0</v>
      </c>
      <c r="AN4" s="0" t="n">
        <f aca="false">IF($J4=2,1,0)</f>
        <v>0</v>
      </c>
      <c r="AO4" s="0" t="n">
        <f aca="false">IF($J4=1,1,0)</f>
        <v>1</v>
      </c>
      <c r="AP4" s="0" t="n">
        <f aca="false">IF($J4=-1,1,0)</f>
        <v>0</v>
      </c>
      <c r="AQ4" s="0" t="n">
        <f aca="false">IF($J4=-2,1,0)</f>
        <v>0</v>
      </c>
      <c r="AR4" s="0" t="n">
        <f aca="false">IF($K4=2,1,0)</f>
        <v>0</v>
      </c>
      <c r="AS4" s="0" t="n">
        <f aca="false">IF($K4=1,1,0)</f>
        <v>0</v>
      </c>
      <c r="AT4" s="0" t="n">
        <f aca="false">IF($K4=-1,1,0)</f>
        <v>0</v>
      </c>
      <c r="AU4" s="0" t="n">
        <f aca="false">IF($K4=-2,1,0)</f>
        <v>0</v>
      </c>
      <c r="AV4" s="272" t="n">
        <f aca="false">L4+P4+T4+X4+AB4+AF4+AJ4+AN4+AR4</f>
        <v>0</v>
      </c>
      <c r="AW4" s="273" t="n">
        <f aca="false">M4+Q4+U4+Y4+AC4+AG4+AK4+AO4+AS4</f>
        <v>4</v>
      </c>
      <c r="AX4" s="273" t="n">
        <f aca="false">-N4-R4-V4-Z4-AD4-AH4-AL4-AP4-AT4</f>
        <v>-0</v>
      </c>
      <c r="AY4" s="274" t="n">
        <f aca="false">-O4-S4-W4-AA4-AE4-AI4-AM4-AQ4-AU4</f>
        <v>-0</v>
      </c>
      <c r="AZ4" s="275" t="n">
        <f aca="false">IF(OR(OR(OR($AV4*$AX4&lt;0,$AV4*$AY4&lt;0),$AW4*$AX4&lt;0),$AW4*$AY4&lt;0),100,0)</f>
        <v>0</v>
      </c>
      <c r="BA4" s="0" t="n">
        <f aca="false">IF(AND($AV4&gt;1,$AZ4=0),5,IF(AND($AY4&lt;-1,$AZ4=0),-5,0))</f>
        <v>0</v>
      </c>
      <c r="BB4" s="0" t="n">
        <f aca="false">IF(AND(AND($AV4=1,$AW4&gt;0),$AZ4=0),4,IF(AND(AND($AY4=-1,AX4&lt;0),$AZ4=0),-4,0))</f>
        <v>0</v>
      </c>
      <c r="BC4" s="0" t="n">
        <f aca="false">IF(AND(AND($AV4=0,$AW4&gt;1),$AZ4=0),3,IF(AND(AND($AY4=0,$AX4&lt;-1),$AZ4=0),-3,0))</f>
        <v>3</v>
      </c>
      <c r="BD4" s="0" t="n">
        <f aca="false">IF(AND(AND($AV4=1,$AW4=0),$AZ4=0),2,IF(AND(AND($AY4=-1,AX4=0),$AZ4=0),-2,0))</f>
        <v>0</v>
      </c>
      <c r="BE4" s="0" t="n">
        <f aca="false">IF(AND(AND($AV4=0,$AW4=1),$AZ4=0),1,IF(AND(AND($AY4=0,$AX4=-1),$AZ4=0),-1,0))</f>
        <v>0</v>
      </c>
      <c r="BF4" s="0" t="n">
        <f aca="false">SUM(AZ4:BE4)</f>
        <v>3</v>
      </c>
      <c r="BG4" s="0" t="str">
        <f aca="false">VLOOKUP(BF4,$BS$6:$BT$17,2)</f>
        <v>△Ｓ</v>
      </c>
    </row>
    <row r="5" customFormat="false" ht="17.25" hidden="false" customHeight="false" outlineLevel="0" collapsed="false">
      <c r="A5" s="268" t="s">
        <v>114</v>
      </c>
      <c r="B5" s="269" t="str">
        <f aca="false">$BG5</f>
        <v>△Ｓ</v>
      </c>
      <c r="C5" s="270"/>
      <c r="D5" s="269" t="n">
        <f aca="false">測定誤差!$V$4</f>
        <v>1</v>
      </c>
      <c r="E5" s="269" t="n">
        <f aca="false">測定誤差!$V$6</f>
        <v>1</v>
      </c>
      <c r="F5" s="270"/>
      <c r="G5" s="269" t="n">
        <f aca="false">測定誤差!$V$10</f>
        <v>1</v>
      </c>
      <c r="H5" s="269" t="n">
        <f aca="false">測定誤差!$V$12</f>
        <v>1</v>
      </c>
      <c r="I5" s="269" t="n">
        <f aca="false">測定誤差!$V$14</f>
        <v>1</v>
      </c>
      <c r="J5" s="269" t="n">
        <f aca="false">測定誤差!$V$16</f>
        <v>1</v>
      </c>
      <c r="K5" s="276" t="n">
        <f aca="false">測定誤差!$V$18</f>
        <v>1</v>
      </c>
      <c r="L5" s="0" t="n">
        <f aca="false">IF($C5=2,1,0)</f>
        <v>0</v>
      </c>
      <c r="M5" s="0" t="n">
        <f aca="false">IF($C5=1,1,0)</f>
        <v>0</v>
      </c>
      <c r="N5" s="0" t="n">
        <f aca="false">IF($C5=-1,1,0)</f>
        <v>0</v>
      </c>
      <c r="O5" s="0" t="n">
        <f aca="false">IF($C5=-2,1,0)</f>
        <v>0</v>
      </c>
      <c r="P5" s="0" t="n">
        <f aca="false">IF($D5=2,1,0)</f>
        <v>0</v>
      </c>
      <c r="Q5" s="0" t="n">
        <f aca="false">IF($D5=1,1,0)</f>
        <v>1</v>
      </c>
      <c r="R5" s="0" t="n">
        <f aca="false">IF($D5=-1,1,0)</f>
        <v>0</v>
      </c>
      <c r="S5" s="0" t="n">
        <f aca="false">IF($D5=-2,1,0)</f>
        <v>0</v>
      </c>
      <c r="T5" s="0" t="n">
        <f aca="false">IF($E5=2,1,0)</f>
        <v>0</v>
      </c>
      <c r="U5" s="0" t="n">
        <f aca="false">IF($E5=1,1,0)</f>
        <v>1</v>
      </c>
      <c r="V5" s="0" t="n">
        <f aca="false">IF($E5=-1,1,0)</f>
        <v>0</v>
      </c>
      <c r="W5" s="0" t="n">
        <f aca="false">IF($E5=-2,1,0)</f>
        <v>0</v>
      </c>
      <c r="X5" s="0" t="n">
        <f aca="false">IF($F5=2,1,0)</f>
        <v>0</v>
      </c>
      <c r="Y5" s="0" t="n">
        <f aca="false">IF($F5=1,1,0)</f>
        <v>0</v>
      </c>
      <c r="Z5" s="0" t="n">
        <f aca="false">IF($F5=-1,1,0)</f>
        <v>0</v>
      </c>
      <c r="AA5" s="0" t="n">
        <f aca="false">IF($F5=-2,1,0)</f>
        <v>0</v>
      </c>
      <c r="AB5" s="0" t="n">
        <f aca="false">IF($G5=2,1,0)</f>
        <v>0</v>
      </c>
      <c r="AC5" s="0" t="n">
        <f aca="false">IF($G5=1,1,0)</f>
        <v>1</v>
      </c>
      <c r="AD5" s="0" t="n">
        <f aca="false">IF($G5=-1,1,0)</f>
        <v>0</v>
      </c>
      <c r="AE5" s="0" t="n">
        <f aca="false">IF($G5=-2,1,0)</f>
        <v>0</v>
      </c>
      <c r="AF5" s="0" t="n">
        <f aca="false">IF($H5=2,1,0)</f>
        <v>0</v>
      </c>
      <c r="AG5" s="0" t="n">
        <f aca="false">IF($H5=1,1,0)</f>
        <v>1</v>
      </c>
      <c r="AH5" s="0" t="n">
        <f aca="false">IF($H5=-1,1,0)</f>
        <v>0</v>
      </c>
      <c r="AI5" s="0" t="n">
        <f aca="false">IF($H5=-2,1,0)</f>
        <v>0</v>
      </c>
      <c r="AJ5" s="0" t="n">
        <f aca="false">IF($I5=2,1,0)</f>
        <v>0</v>
      </c>
      <c r="AK5" s="0" t="n">
        <f aca="false">IF($I5=1,1,0)</f>
        <v>1</v>
      </c>
      <c r="AL5" s="0" t="n">
        <f aca="false">IF($I5=-1,1,0)</f>
        <v>0</v>
      </c>
      <c r="AM5" s="0" t="n">
        <f aca="false">IF($I5=-2,1,0)</f>
        <v>0</v>
      </c>
      <c r="AN5" s="0" t="n">
        <f aca="false">IF($J5=2,1,0)</f>
        <v>0</v>
      </c>
      <c r="AO5" s="0" t="n">
        <f aca="false">IF($J5=1,1,0)</f>
        <v>1</v>
      </c>
      <c r="AP5" s="0" t="n">
        <f aca="false">IF($J5=-1,1,0)</f>
        <v>0</v>
      </c>
      <c r="AQ5" s="0" t="n">
        <f aca="false">IF($J5=-2,1,0)</f>
        <v>0</v>
      </c>
      <c r="AR5" s="0" t="n">
        <f aca="false">IF($K5=2,1,0)</f>
        <v>0</v>
      </c>
      <c r="AS5" s="0" t="n">
        <f aca="false">IF($K5=1,1,0)</f>
        <v>1</v>
      </c>
      <c r="AT5" s="0" t="n">
        <f aca="false">IF($K5=-1,1,0)</f>
        <v>0</v>
      </c>
      <c r="AU5" s="0" t="n">
        <f aca="false">IF($K5=-2,1,0)</f>
        <v>0</v>
      </c>
      <c r="AV5" s="272" t="n">
        <f aca="false">L5+P5+T5+X5+AB5+AF5+AJ5+AN5+AR5</f>
        <v>0</v>
      </c>
      <c r="AW5" s="273" t="n">
        <f aca="false">M5+Q5+U5+Y5+AC5+AG5+AK5+AO5+AS5</f>
        <v>7</v>
      </c>
      <c r="AX5" s="273" t="n">
        <f aca="false">-N5-R5-V5-Z5-AD5-AH5-AL5-AP5-AT5</f>
        <v>-0</v>
      </c>
      <c r="AY5" s="274" t="n">
        <f aca="false">-O5-S5-W5-AA5-AE5-AI5-AM5-AQ5-AU5</f>
        <v>-0</v>
      </c>
      <c r="AZ5" s="275" t="n">
        <f aca="false">IF(OR(OR(OR($AV5*$AX5&lt;0,$AV5*$AY5&lt;0),$AW5*$AX5&lt;0),$AW5*$AY5&lt;0),100,0)</f>
        <v>0</v>
      </c>
      <c r="BA5" s="0" t="n">
        <f aca="false">IF(AND($AV5&gt;1,$AZ5=0),5,IF(AND($AY5&lt;-1,$AZ5=0),-5,0))</f>
        <v>0</v>
      </c>
      <c r="BB5" s="0" t="n">
        <f aca="false">IF(AND(AND($AV5=1,$AW5&gt;0),$AZ5=0),4,IF(AND(AND($AY5=-1,AX5&lt;0),$AZ5=0),-4,0))</f>
        <v>0</v>
      </c>
      <c r="BC5" s="0" t="n">
        <f aca="false">IF(AND(AND($AV5=0,$AW5&gt;1),$AZ5=0),3,IF(AND(AND($AY5=0,$AX5&lt;-1),$AZ5=0),-3,0))</f>
        <v>3</v>
      </c>
      <c r="BD5" s="0" t="n">
        <f aca="false">IF(AND(AND($AV5=1,$AW5=0),$AZ5=0),2,IF(AND(AND($AY5=-1,AX5=0),$AZ5=0),-2,0))</f>
        <v>0</v>
      </c>
      <c r="BE5" s="0" t="n">
        <f aca="false">IF(AND(AND($AV5=0,$AW5=1),$AZ5=0),1,IF(AND(AND($AY5=0,$AX5=-1),$AZ5=0),-1,0))</f>
        <v>0</v>
      </c>
      <c r="BF5" s="0" t="n">
        <f aca="false">SUM(AZ5:BE5)</f>
        <v>3</v>
      </c>
      <c r="BG5" s="0" t="str">
        <f aca="false">VLOOKUP(BF5,$BS$6:$BT$17,2)</f>
        <v>△Ｓ</v>
      </c>
    </row>
    <row r="6" customFormat="false" ht="17.25" hidden="false" customHeight="false" outlineLevel="0" collapsed="false">
      <c r="A6" s="268" t="s">
        <v>116</v>
      </c>
      <c r="B6" s="269" t="str">
        <f aca="false">$BG6</f>
        <v>△Ｓ</v>
      </c>
      <c r="C6" s="270"/>
      <c r="D6" s="270"/>
      <c r="E6" s="269" t="n">
        <f aca="false">測定誤差!$V$6</f>
        <v>1</v>
      </c>
      <c r="F6" s="269" t="n">
        <f aca="false">測定誤差!$V$8</f>
        <v>1</v>
      </c>
      <c r="G6" s="270"/>
      <c r="H6" s="269" t="n">
        <f aca="false">測定誤差!$V$12</f>
        <v>1</v>
      </c>
      <c r="I6" s="270"/>
      <c r="J6" s="269" t="n">
        <f aca="false">測定誤差!$V$16</f>
        <v>1</v>
      </c>
      <c r="K6" s="276" t="n">
        <f aca="false">測定誤差!$V$18</f>
        <v>1</v>
      </c>
      <c r="L6" s="0" t="n">
        <f aca="false">IF($C6=2,1,0)</f>
        <v>0</v>
      </c>
      <c r="M6" s="0" t="n">
        <f aca="false">IF($C6=1,1,0)</f>
        <v>0</v>
      </c>
      <c r="N6" s="0" t="n">
        <f aca="false">IF($C6=-1,1,0)</f>
        <v>0</v>
      </c>
      <c r="O6" s="0" t="n">
        <f aca="false">IF($C6=-2,1,0)</f>
        <v>0</v>
      </c>
      <c r="P6" s="0" t="n">
        <f aca="false">IF($D6=2,1,0)</f>
        <v>0</v>
      </c>
      <c r="Q6" s="0" t="n">
        <f aca="false">IF($D6=1,1,0)</f>
        <v>0</v>
      </c>
      <c r="R6" s="0" t="n">
        <f aca="false">IF($D6=-1,1,0)</f>
        <v>0</v>
      </c>
      <c r="S6" s="0" t="n">
        <f aca="false">IF($D6=-2,1,0)</f>
        <v>0</v>
      </c>
      <c r="T6" s="0" t="n">
        <f aca="false">IF($E6=2,1,0)</f>
        <v>0</v>
      </c>
      <c r="U6" s="0" t="n">
        <f aca="false">IF($E6=1,1,0)</f>
        <v>1</v>
      </c>
      <c r="V6" s="0" t="n">
        <f aca="false">IF($E6=-1,1,0)</f>
        <v>0</v>
      </c>
      <c r="W6" s="0" t="n">
        <f aca="false">IF($E6=-2,1,0)</f>
        <v>0</v>
      </c>
      <c r="X6" s="0" t="n">
        <f aca="false">IF($F6=2,1,0)</f>
        <v>0</v>
      </c>
      <c r="Y6" s="0" t="n">
        <f aca="false">IF($F6=1,1,0)</f>
        <v>1</v>
      </c>
      <c r="Z6" s="0" t="n">
        <f aca="false">IF($F6=-1,1,0)</f>
        <v>0</v>
      </c>
      <c r="AA6" s="0" t="n">
        <f aca="false">IF($F6=-2,1,0)</f>
        <v>0</v>
      </c>
      <c r="AB6" s="0" t="n">
        <f aca="false">IF($G6=2,1,0)</f>
        <v>0</v>
      </c>
      <c r="AC6" s="0" t="n">
        <f aca="false">IF($G6=1,1,0)</f>
        <v>0</v>
      </c>
      <c r="AD6" s="0" t="n">
        <f aca="false">IF($G6=-1,1,0)</f>
        <v>0</v>
      </c>
      <c r="AE6" s="0" t="n">
        <f aca="false">IF($G6=-2,1,0)</f>
        <v>0</v>
      </c>
      <c r="AF6" s="0" t="n">
        <f aca="false">IF($H6=2,1,0)</f>
        <v>0</v>
      </c>
      <c r="AG6" s="0" t="n">
        <f aca="false">IF($H6=1,1,0)</f>
        <v>1</v>
      </c>
      <c r="AH6" s="0" t="n">
        <f aca="false">IF($H6=-1,1,0)</f>
        <v>0</v>
      </c>
      <c r="AI6" s="0" t="n">
        <f aca="false">IF($H6=-2,1,0)</f>
        <v>0</v>
      </c>
      <c r="AJ6" s="0" t="n">
        <f aca="false">IF($I6=2,1,0)</f>
        <v>0</v>
      </c>
      <c r="AK6" s="0" t="n">
        <f aca="false">IF($I6=1,1,0)</f>
        <v>0</v>
      </c>
      <c r="AL6" s="0" t="n">
        <f aca="false">IF($I6=-1,1,0)</f>
        <v>0</v>
      </c>
      <c r="AM6" s="0" t="n">
        <f aca="false">IF($I6=-2,1,0)</f>
        <v>0</v>
      </c>
      <c r="AN6" s="0" t="n">
        <f aca="false">IF($J6=2,1,0)</f>
        <v>0</v>
      </c>
      <c r="AO6" s="0" t="n">
        <f aca="false">IF($J6=1,1,0)</f>
        <v>1</v>
      </c>
      <c r="AP6" s="0" t="n">
        <f aca="false">IF($J6=-1,1,0)</f>
        <v>0</v>
      </c>
      <c r="AQ6" s="0" t="n">
        <f aca="false">IF($J6=-2,1,0)</f>
        <v>0</v>
      </c>
      <c r="AR6" s="0" t="n">
        <f aca="false">IF($K6=2,1,0)</f>
        <v>0</v>
      </c>
      <c r="AS6" s="0" t="n">
        <f aca="false">IF($K6=1,1,0)</f>
        <v>1</v>
      </c>
      <c r="AT6" s="0" t="n">
        <f aca="false">IF($K6=-1,1,0)</f>
        <v>0</v>
      </c>
      <c r="AU6" s="0" t="n">
        <f aca="false">IF($K6=-2,1,0)</f>
        <v>0</v>
      </c>
      <c r="AV6" s="272" t="n">
        <f aca="false">L6+P6+T6+X6+AB6+AF6+AJ6+AN6+AR6</f>
        <v>0</v>
      </c>
      <c r="AW6" s="273" t="n">
        <f aca="false">M6+Q6+U6+Y6+AC6+AG6+AK6+AO6+AS6</f>
        <v>5</v>
      </c>
      <c r="AX6" s="273" t="n">
        <f aca="false">-N6-R6-V6-Z6-AD6-AH6-AL6-AP6-AT6</f>
        <v>-0</v>
      </c>
      <c r="AY6" s="274" t="n">
        <f aca="false">-O6-S6-W6-AA6-AE6-AI6-AM6-AQ6-AU6</f>
        <v>-0</v>
      </c>
      <c r="AZ6" s="275" t="n">
        <f aca="false">IF(OR(OR(OR($AV6*$AX6&lt;0,$AV6*$AY6&lt;0),$AW6*$AX6&lt;0),$AW6*$AY6&lt;0),100,0)</f>
        <v>0</v>
      </c>
      <c r="BA6" s="0" t="n">
        <f aca="false">IF(AND($AV6&gt;1,$AZ6=0),5,IF(AND($AY6&lt;-1,$AZ6=0),-5,0))</f>
        <v>0</v>
      </c>
      <c r="BB6" s="0" t="n">
        <f aca="false">IF(AND(AND($AV6=1,$AW6&gt;0),$AZ6=0),4,IF(AND(AND($AY6=-1,AX6&lt;0),$AZ6=0),-4,0))</f>
        <v>0</v>
      </c>
      <c r="BC6" s="0" t="n">
        <f aca="false">IF(AND(AND($AV6=0,$AW6&gt;1),$AZ6=0),3,IF(AND(AND($AY6=0,$AX6&lt;-1),$AZ6=0),-3,0))</f>
        <v>3</v>
      </c>
      <c r="BD6" s="0" t="n">
        <f aca="false">IF(AND(AND($AV6=1,$AW6=0),$AZ6=0),2,IF(AND(AND($AY6=-1,AX6=0),$AZ6=0),-2,0))</f>
        <v>0</v>
      </c>
      <c r="BE6" s="0" t="n">
        <f aca="false">IF(AND(AND($AV6=0,$AW6=1),$AZ6=0),1,IF(AND(AND($AY6=0,$AX6=-1),$AZ6=0),-1,0))</f>
        <v>0</v>
      </c>
      <c r="BF6" s="0" t="n">
        <f aca="false">SUM(AZ6:BE6)</f>
        <v>3</v>
      </c>
      <c r="BG6" s="0" t="str">
        <f aca="false">VLOOKUP(BF6,$BS$6:$BT$17,2)</f>
        <v>△Ｓ</v>
      </c>
      <c r="BS6" s="0" t="n">
        <v>-5</v>
      </c>
      <c r="BT6" s="228" t="s">
        <v>202</v>
      </c>
    </row>
    <row r="7" customFormat="false" ht="17.25" hidden="false" customHeight="false" outlineLevel="0" collapsed="false">
      <c r="A7" s="268" t="s">
        <v>118</v>
      </c>
      <c r="B7" s="269" t="str">
        <f aca="false">$BG7</f>
        <v>△Ｓ</v>
      </c>
      <c r="C7" s="270"/>
      <c r="D7" s="270"/>
      <c r="E7" s="269" t="n">
        <f aca="false">測定誤差!$V$6</f>
        <v>1</v>
      </c>
      <c r="F7" s="270"/>
      <c r="G7" s="269" t="n">
        <f aca="false">測定誤差!$V$10</f>
        <v>1</v>
      </c>
      <c r="H7" s="269" t="n">
        <f aca="false">測定誤差!$V$12</f>
        <v>1</v>
      </c>
      <c r="I7" s="270"/>
      <c r="J7" s="270"/>
      <c r="K7" s="276" t="n">
        <f aca="false">測定誤差!$V$18</f>
        <v>1</v>
      </c>
      <c r="L7" s="0" t="n">
        <f aca="false">IF($C7=2,1,0)</f>
        <v>0</v>
      </c>
      <c r="M7" s="0" t="n">
        <f aca="false">IF($C7=1,1,0)</f>
        <v>0</v>
      </c>
      <c r="N7" s="0" t="n">
        <f aca="false">IF($C7=-1,1,0)</f>
        <v>0</v>
      </c>
      <c r="O7" s="0" t="n">
        <f aca="false">IF($C7=-2,1,0)</f>
        <v>0</v>
      </c>
      <c r="P7" s="0" t="n">
        <f aca="false">IF($D7=2,1,0)</f>
        <v>0</v>
      </c>
      <c r="Q7" s="0" t="n">
        <f aca="false">IF($D7=1,1,0)</f>
        <v>0</v>
      </c>
      <c r="R7" s="0" t="n">
        <f aca="false">IF($D7=-1,1,0)</f>
        <v>0</v>
      </c>
      <c r="S7" s="0" t="n">
        <f aca="false">IF($D7=-2,1,0)</f>
        <v>0</v>
      </c>
      <c r="T7" s="0" t="n">
        <f aca="false">IF($E7=2,1,0)</f>
        <v>0</v>
      </c>
      <c r="U7" s="0" t="n">
        <f aca="false">IF($E7=1,1,0)</f>
        <v>1</v>
      </c>
      <c r="V7" s="0" t="n">
        <f aca="false">IF($E7=-1,1,0)</f>
        <v>0</v>
      </c>
      <c r="W7" s="0" t="n">
        <f aca="false">IF($E7=-2,1,0)</f>
        <v>0</v>
      </c>
      <c r="X7" s="0" t="n">
        <f aca="false">IF($F7=2,1,0)</f>
        <v>0</v>
      </c>
      <c r="Y7" s="0" t="n">
        <f aca="false">IF($F7=1,1,0)</f>
        <v>0</v>
      </c>
      <c r="Z7" s="0" t="n">
        <f aca="false">IF($F7=-1,1,0)</f>
        <v>0</v>
      </c>
      <c r="AA7" s="0" t="n">
        <f aca="false">IF($F7=-2,1,0)</f>
        <v>0</v>
      </c>
      <c r="AB7" s="0" t="n">
        <f aca="false">IF($G7=2,1,0)</f>
        <v>0</v>
      </c>
      <c r="AC7" s="0" t="n">
        <f aca="false">IF($G7=1,1,0)</f>
        <v>1</v>
      </c>
      <c r="AD7" s="0" t="n">
        <f aca="false">IF($G7=-1,1,0)</f>
        <v>0</v>
      </c>
      <c r="AE7" s="0" t="n">
        <f aca="false">IF($G7=-2,1,0)</f>
        <v>0</v>
      </c>
      <c r="AF7" s="0" t="n">
        <f aca="false">IF($H7=2,1,0)</f>
        <v>0</v>
      </c>
      <c r="AG7" s="0" t="n">
        <f aca="false">IF($H7=1,1,0)</f>
        <v>1</v>
      </c>
      <c r="AH7" s="0" t="n">
        <f aca="false">IF($H7=-1,1,0)</f>
        <v>0</v>
      </c>
      <c r="AI7" s="0" t="n">
        <f aca="false">IF($H7=-2,1,0)</f>
        <v>0</v>
      </c>
      <c r="AJ7" s="0" t="n">
        <f aca="false">IF($I7=2,1,0)</f>
        <v>0</v>
      </c>
      <c r="AK7" s="0" t="n">
        <f aca="false">IF($I7=1,1,0)</f>
        <v>0</v>
      </c>
      <c r="AL7" s="0" t="n">
        <f aca="false">IF($I7=-1,1,0)</f>
        <v>0</v>
      </c>
      <c r="AM7" s="0" t="n">
        <f aca="false">IF($I7=-2,1,0)</f>
        <v>0</v>
      </c>
      <c r="AN7" s="0" t="n">
        <f aca="false">IF($J7=2,1,0)</f>
        <v>0</v>
      </c>
      <c r="AO7" s="0" t="n">
        <f aca="false">IF($J7=1,1,0)</f>
        <v>0</v>
      </c>
      <c r="AP7" s="0" t="n">
        <f aca="false">IF($J7=-1,1,0)</f>
        <v>0</v>
      </c>
      <c r="AQ7" s="0" t="n">
        <f aca="false">IF($J7=-2,1,0)</f>
        <v>0</v>
      </c>
      <c r="AR7" s="0" t="n">
        <f aca="false">IF($K7=2,1,0)</f>
        <v>0</v>
      </c>
      <c r="AS7" s="0" t="n">
        <f aca="false">IF($K7=1,1,0)</f>
        <v>1</v>
      </c>
      <c r="AT7" s="0" t="n">
        <f aca="false">IF($K7=-1,1,0)</f>
        <v>0</v>
      </c>
      <c r="AU7" s="0" t="n">
        <f aca="false">IF($K7=-2,1,0)</f>
        <v>0</v>
      </c>
      <c r="AV7" s="272" t="n">
        <f aca="false">L7+P7+T7+X7+AB7+AF7+AJ7+AN7+AR7</f>
        <v>0</v>
      </c>
      <c r="AW7" s="273" t="n">
        <f aca="false">M7+Q7+U7+Y7+AC7+AG7+AK7+AO7+AS7</f>
        <v>4</v>
      </c>
      <c r="AX7" s="273" t="n">
        <f aca="false">-N7-R7-V7-Z7-AD7-AH7-AL7-AP7-AT7</f>
        <v>-0</v>
      </c>
      <c r="AY7" s="274" t="n">
        <f aca="false">-O7-S7-W7-AA7-AE7-AI7-AM7-AQ7-AU7</f>
        <v>-0</v>
      </c>
      <c r="AZ7" s="275" t="n">
        <f aca="false">IF(OR(OR(OR($AV7*$AX7&lt;0,$AV7*$AY7&lt;0),$AW7*$AX7&lt;0),$AW7*$AY7&lt;0),100,0)</f>
        <v>0</v>
      </c>
      <c r="BA7" s="0" t="n">
        <f aca="false">IF(AND($AV7&gt;1,$AZ7=0),5,IF(AND($AY7&lt;-1,$AZ7=0),-5,0))</f>
        <v>0</v>
      </c>
      <c r="BB7" s="0" t="n">
        <f aca="false">IF(AND(AND($AV7=1,$AW7&gt;0),$AZ7=0),4,IF(AND(AND($AY7=-1,AX7&lt;0),$AZ7=0),-4,0))</f>
        <v>0</v>
      </c>
      <c r="BC7" s="0" t="n">
        <f aca="false">IF(AND(AND($AV7=0,$AW7&gt;1),$AZ7=0),3,IF(AND(AND($AY7=0,$AX7&lt;-1),$AZ7=0),-3,0))</f>
        <v>3</v>
      </c>
      <c r="BD7" s="0" t="n">
        <f aca="false">IF(AND(AND($AV7=1,$AW7=0),$AZ7=0),2,IF(AND(AND($AY7=-1,AX7=0),$AZ7=0),-2,0))</f>
        <v>0</v>
      </c>
      <c r="BE7" s="0" t="n">
        <f aca="false">IF(AND(AND($AV7=0,$AW7=1),$AZ7=0),1,IF(AND(AND($AY7=0,$AX7=-1),$AZ7=0),-1,0))</f>
        <v>0</v>
      </c>
      <c r="BF7" s="0" t="n">
        <f aca="false">SUM(AZ7:BE7)</f>
        <v>3</v>
      </c>
      <c r="BG7" s="0" t="str">
        <f aca="false">VLOOKUP(BF7,$BS$6:$BT$17,2)</f>
        <v>△Ｓ</v>
      </c>
      <c r="BS7" s="0" t="n">
        <v>-4</v>
      </c>
      <c r="BT7" s="228" t="s">
        <v>203</v>
      </c>
    </row>
    <row r="8" customFormat="false" ht="17.25" hidden="false" customHeight="false" outlineLevel="0" collapsed="false">
      <c r="A8" s="268" t="s">
        <v>120</v>
      </c>
      <c r="B8" s="269" t="str">
        <f aca="false">$BG8</f>
        <v>△Ｓ</v>
      </c>
      <c r="C8" s="270"/>
      <c r="D8" s="270"/>
      <c r="E8" s="270"/>
      <c r="F8" s="270"/>
      <c r="G8" s="269" t="n">
        <f aca="false">測定誤差!$V$10</f>
        <v>1</v>
      </c>
      <c r="H8" s="270"/>
      <c r="I8" s="269" t="n">
        <f aca="false">測定誤差!$V$14</f>
        <v>1</v>
      </c>
      <c r="J8" s="270"/>
      <c r="K8" s="271"/>
      <c r="L8" s="0" t="n">
        <f aca="false">IF($C8=2,1,0)</f>
        <v>0</v>
      </c>
      <c r="M8" s="0" t="n">
        <f aca="false">IF($C8=1,1,0)</f>
        <v>0</v>
      </c>
      <c r="N8" s="0" t="n">
        <f aca="false">IF($C8=-1,1,0)</f>
        <v>0</v>
      </c>
      <c r="O8" s="0" t="n">
        <f aca="false">IF($C8=-2,1,0)</f>
        <v>0</v>
      </c>
      <c r="P8" s="0" t="n">
        <f aca="false">IF($D8=2,1,0)</f>
        <v>0</v>
      </c>
      <c r="Q8" s="0" t="n">
        <f aca="false">IF($D8=1,1,0)</f>
        <v>0</v>
      </c>
      <c r="R8" s="0" t="n">
        <f aca="false">IF($D8=-1,1,0)</f>
        <v>0</v>
      </c>
      <c r="S8" s="0" t="n">
        <f aca="false">IF($D8=-2,1,0)</f>
        <v>0</v>
      </c>
      <c r="T8" s="0" t="n">
        <f aca="false">IF($E8=2,1,0)</f>
        <v>0</v>
      </c>
      <c r="U8" s="0" t="n">
        <f aca="false">IF($E8=1,1,0)</f>
        <v>0</v>
      </c>
      <c r="V8" s="0" t="n">
        <f aca="false">IF($E8=-1,1,0)</f>
        <v>0</v>
      </c>
      <c r="W8" s="0" t="n">
        <f aca="false">IF($E8=-2,1,0)</f>
        <v>0</v>
      </c>
      <c r="X8" s="0" t="n">
        <f aca="false">IF($F8=2,1,0)</f>
        <v>0</v>
      </c>
      <c r="Y8" s="0" t="n">
        <f aca="false">IF($F8=1,1,0)</f>
        <v>0</v>
      </c>
      <c r="Z8" s="0" t="n">
        <f aca="false">IF($F8=-1,1,0)</f>
        <v>0</v>
      </c>
      <c r="AA8" s="0" t="n">
        <f aca="false">IF($F8=-2,1,0)</f>
        <v>0</v>
      </c>
      <c r="AB8" s="0" t="n">
        <f aca="false">IF($G8=2,1,0)</f>
        <v>0</v>
      </c>
      <c r="AC8" s="0" t="n">
        <f aca="false">IF($G8=1,1,0)</f>
        <v>1</v>
      </c>
      <c r="AD8" s="0" t="n">
        <f aca="false">IF($G8=-1,1,0)</f>
        <v>0</v>
      </c>
      <c r="AE8" s="0" t="n">
        <f aca="false">IF($G8=-2,1,0)</f>
        <v>0</v>
      </c>
      <c r="AF8" s="0" t="n">
        <f aca="false">IF($H8=2,1,0)</f>
        <v>0</v>
      </c>
      <c r="AG8" s="0" t="n">
        <f aca="false">IF($H8=1,1,0)</f>
        <v>0</v>
      </c>
      <c r="AH8" s="0" t="n">
        <f aca="false">IF($H8=-1,1,0)</f>
        <v>0</v>
      </c>
      <c r="AI8" s="0" t="n">
        <f aca="false">IF($H8=-2,1,0)</f>
        <v>0</v>
      </c>
      <c r="AJ8" s="0" t="n">
        <f aca="false">IF($I8=2,1,0)</f>
        <v>0</v>
      </c>
      <c r="AK8" s="0" t="n">
        <f aca="false">IF($I8=1,1,0)</f>
        <v>1</v>
      </c>
      <c r="AL8" s="0" t="n">
        <f aca="false">IF($I8=-1,1,0)</f>
        <v>0</v>
      </c>
      <c r="AM8" s="0" t="n">
        <f aca="false">IF($I8=-2,1,0)</f>
        <v>0</v>
      </c>
      <c r="AN8" s="0" t="n">
        <f aca="false">IF($J8=2,1,0)</f>
        <v>0</v>
      </c>
      <c r="AO8" s="0" t="n">
        <f aca="false">IF($J8=1,1,0)</f>
        <v>0</v>
      </c>
      <c r="AP8" s="0" t="n">
        <f aca="false">IF($J8=-1,1,0)</f>
        <v>0</v>
      </c>
      <c r="AQ8" s="0" t="n">
        <f aca="false">IF($J8=-2,1,0)</f>
        <v>0</v>
      </c>
      <c r="AR8" s="0" t="n">
        <f aca="false">IF($K8=2,1,0)</f>
        <v>0</v>
      </c>
      <c r="AS8" s="0" t="n">
        <f aca="false">IF($K8=1,1,0)</f>
        <v>0</v>
      </c>
      <c r="AT8" s="0" t="n">
        <f aca="false">IF($K8=-1,1,0)</f>
        <v>0</v>
      </c>
      <c r="AU8" s="0" t="n">
        <f aca="false">IF($K8=-2,1,0)</f>
        <v>0</v>
      </c>
      <c r="AV8" s="272" t="n">
        <f aca="false">L8+P8+T8+X8+AB8+AF8+AJ8+AN8+AR8</f>
        <v>0</v>
      </c>
      <c r="AW8" s="273" t="n">
        <f aca="false">M8+Q8+U8+Y8+AC8+AG8+AK8+AO8+AS8</f>
        <v>2</v>
      </c>
      <c r="AX8" s="273" t="n">
        <f aca="false">-N8-R8-V8-Z8-AD8-AH8-AL8-AP8-AT8</f>
        <v>-0</v>
      </c>
      <c r="AY8" s="274" t="n">
        <f aca="false">-O8-S8-W8-AA8-AE8-AI8-AM8-AQ8-AU8</f>
        <v>-0</v>
      </c>
      <c r="AZ8" s="275" t="n">
        <f aca="false">IF(OR(OR(OR($AV8*$AX8&lt;0,$AV8*$AY8&lt;0),$AW8*$AX8&lt;0),$AW8*$AY8&lt;0),100,0)</f>
        <v>0</v>
      </c>
      <c r="BA8" s="0" t="n">
        <f aca="false">IF(AND($AV8&gt;1,$AZ8=0),5,IF(AND($AY8&lt;-1,$AZ8=0),-5,0))</f>
        <v>0</v>
      </c>
      <c r="BB8" s="0" t="n">
        <f aca="false">IF(AND(AND($AV8=1,$AW8&gt;0),$AZ8=0),4,IF(AND(AND($AY8=-1,AX8&lt;0),$AZ8=0),-4,0))</f>
        <v>0</v>
      </c>
      <c r="BC8" s="0" t="n">
        <f aca="false">IF(AND(AND($AV8=0,$AW8&gt;1),$AZ8=0),3,IF(AND(AND($AY8=0,$AX8&lt;-1),$AZ8=0),-3,0))</f>
        <v>3</v>
      </c>
      <c r="BD8" s="0" t="n">
        <f aca="false">IF(AND(AND($AV8=1,$AW8=0),$AZ8=0),2,IF(AND(AND($AY8=-1,AX8=0),$AZ8=0),-2,0))</f>
        <v>0</v>
      </c>
      <c r="BE8" s="0" t="n">
        <f aca="false">IF(AND(AND($AV8=0,$AW8=1),$AZ8=0),1,IF(AND(AND($AY8=0,$AX8=-1),$AZ8=0),-1,0))</f>
        <v>0</v>
      </c>
      <c r="BF8" s="0" t="n">
        <f aca="false">SUM(AZ8:BE8)</f>
        <v>3</v>
      </c>
      <c r="BG8" s="0" t="str">
        <f aca="false">VLOOKUP(BF8,$BS$6:$BT$17,2)</f>
        <v>△Ｓ</v>
      </c>
      <c r="BS8" s="0" t="n">
        <v>-3</v>
      </c>
      <c r="BT8" s="228" t="s">
        <v>204</v>
      </c>
    </row>
    <row r="9" customFormat="false" ht="17.25" hidden="false" customHeight="false" outlineLevel="0" collapsed="false">
      <c r="A9" s="268" t="s">
        <v>122</v>
      </c>
      <c r="B9" s="269" t="str">
        <f aca="false">$BG9</f>
        <v>△Ｓ</v>
      </c>
      <c r="C9" s="269" t="n">
        <f aca="false">測定誤差!$V$2</f>
        <v>1</v>
      </c>
      <c r="D9" s="269" t="n">
        <f aca="false">測定誤差!$V$4</f>
        <v>1</v>
      </c>
      <c r="E9" s="269" t="n">
        <f aca="false">測定誤差!$V$6</f>
        <v>1</v>
      </c>
      <c r="F9" s="270"/>
      <c r="G9" s="270"/>
      <c r="H9" s="270"/>
      <c r="I9" s="270"/>
      <c r="J9" s="270"/>
      <c r="K9" s="276" t="n">
        <f aca="false">測定誤差!$V$18</f>
        <v>1</v>
      </c>
      <c r="L9" s="0" t="n">
        <f aca="false">IF($C9=2,1,0)</f>
        <v>0</v>
      </c>
      <c r="M9" s="0" t="n">
        <f aca="false">IF($C9=1,1,0)</f>
        <v>1</v>
      </c>
      <c r="N9" s="0" t="n">
        <f aca="false">IF($C9=-1,1,0)</f>
        <v>0</v>
      </c>
      <c r="O9" s="0" t="n">
        <f aca="false">IF($C9=-2,1,0)</f>
        <v>0</v>
      </c>
      <c r="P9" s="0" t="n">
        <f aca="false">IF($D9=2,1,0)</f>
        <v>0</v>
      </c>
      <c r="Q9" s="0" t="n">
        <f aca="false">IF($D9=1,1,0)</f>
        <v>1</v>
      </c>
      <c r="R9" s="0" t="n">
        <f aca="false">IF($D9=-1,1,0)</f>
        <v>0</v>
      </c>
      <c r="S9" s="0" t="n">
        <f aca="false">IF($D9=-2,1,0)</f>
        <v>0</v>
      </c>
      <c r="T9" s="0" t="n">
        <f aca="false">IF($E9=2,1,0)</f>
        <v>0</v>
      </c>
      <c r="U9" s="0" t="n">
        <f aca="false">IF($E9=1,1,0)</f>
        <v>1</v>
      </c>
      <c r="V9" s="0" t="n">
        <f aca="false">IF($E9=-1,1,0)</f>
        <v>0</v>
      </c>
      <c r="W9" s="0" t="n">
        <f aca="false">IF($E9=-2,1,0)</f>
        <v>0</v>
      </c>
      <c r="X9" s="0" t="n">
        <f aca="false">IF($F9=2,1,0)</f>
        <v>0</v>
      </c>
      <c r="Y9" s="0" t="n">
        <f aca="false">IF($F9=1,1,0)</f>
        <v>0</v>
      </c>
      <c r="Z9" s="0" t="n">
        <f aca="false">IF($F9=-1,1,0)</f>
        <v>0</v>
      </c>
      <c r="AA9" s="0" t="n">
        <f aca="false">IF($F9=-2,1,0)</f>
        <v>0</v>
      </c>
      <c r="AB9" s="0" t="n">
        <f aca="false">IF($G9=2,1,0)</f>
        <v>0</v>
      </c>
      <c r="AC9" s="0" t="n">
        <f aca="false">IF($G9=1,1,0)</f>
        <v>0</v>
      </c>
      <c r="AD9" s="0" t="n">
        <f aca="false">IF($G9=-1,1,0)</f>
        <v>0</v>
      </c>
      <c r="AE9" s="0" t="n">
        <f aca="false">IF($G9=-2,1,0)</f>
        <v>0</v>
      </c>
      <c r="AF9" s="0" t="n">
        <f aca="false">IF($H9=2,1,0)</f>
        <v>0</v>
      </c>
      <c r="AG9" s="0" t="n">
        <f aca="false">IF($H9=1,1,0)</f>
        <v>0</v>
      </c>
      <c r="AH9" s="0" t="n">
        <f aca="false">IF($H9=-1,1,0)</f>
        <v>0</v>
      </c>
      <c r="AI9" s="0" t="n">
        <f aca="false">IF($H9=-2,1,0)</f>
        <v>0</v>
      </c>
      <c r="AJ9" s="0" t="n">
        <f aca="false">IF($I9=2,1,0)</f>
        <v>0</v>
      </c>
      <c r="AK9" s="0" t="n">
        <f aca="false">IF($I9=1,1,0)</f>
        <v>0</v>
      </c>
      <c r="AL9" s="0" t="n">
        <f aca="false">IF($I9=-1,1,0)</f>
        <v>0</v>
      </c>
      <c r="AM9" s="0" t="n">
        <f aca="false">IF($I9=-2,1,0)</f>
        <v>0</v>
      </c>
      <c r="AN9" s="0" t="n">
        <f aca="false">IF($J9=2,1,0)</f>
        <v>0</v>
      </c>
      <c r="AO9" s="0" t="n">
        <f aca="false">IF($J9=1,1,0)</f>
        <v>0</v>
      </c>
      <c r="AP9" s="0" t="n">
        <f aca="false">IF($J9=-1,1,0)</f>
        <v>0</v>
      </c>
      <c r="AQ9" s="0" t="n">
        <f aca="false">IF($J9=-2,1,0)</f>
        <v>0</v>
      </c>
      <c r="AR9" s="0" t="n">
        <f aca="false">IF($K9=2,1,0)</f>
        <v>0</v>
      </c>
      <c r="AS9" s="0" t="n">
        <f aca="false">IF($K9=1,1,0)</f>
        <v>1</v>
      </c>
      <c r="AT9" s="0" t="n">
        <f aca="false">IF($K9=-1,1,0)</f>
        <v>0</v>
      </c>
      <c r="AU9" s="0" t="n">
        <f aca="false">IF($K9=-2,1,0)</f>
        <v>0</v>
      </c>
      <c r="AV9" s="272" t="n">
        <f aca="false">L9+P9+T9+X9+AB9+AF9+AJ9+AN9+AR9</f>
        <v>0</v>
      </c>
      <c r="AW9" s="273" t="n">
        <f aca="false">M9+Q9+U9+Y9+AC9+AG9+AK9+AO9+AS9</f>
        <v>4</v>
      </c>
      <c r="AX9" s="273" t="n">
        <f aca="false">-N9-R9-V9-Z9-AD9-AH9-AL9-AP9-AT9</f>
        <v>-0</v>
      </c>
      <c r="AY9" s="274" t="n">
        <f aca="false">-O9-S9-W9-AA9-AE9-AI9-AM9-AQ9-AU9</f>
        <v>-0</v>
      </c>
      <c r="AZ9" s="275" t="n">
        <f aca="false">IF(OR(OR(OR($AV9*$AX9&lt;0,$AV9*$AY9&lt;0),$AW9*$AX9&lt;0),$AW9*$AY9&lt;0),100,0)</f>
        <v>0</v>
      </c>
      <c r="BA9" s="0" t="n">
        <f aca="false">IF(AND($AV9&gt;1,$AZ9=0),5,IF(AND($AY9&lt;-1,$AZ9=0),-5,0))</f>
        <v>0</v>
      </c>
      <c r="BB9" s="0" t="n">
        <f aca="false">IF(AND(AND($AV9=1,$AW9&gt;0),$AZ9=0),4,IF(AND(AND($AY9=-1,AX9&lt;0),$AZ9=0),-4,0))</f>
        <v>0</v>
      </c>
      <c r="BC9" s="0" t="n">
        <f aca="false">IF(AND(AND($AV9=0,$AW9&gt;1),$AZ9=0),3,IF(AND(AND($AY9=0,$AX9&lt;-1),$AZ9=0),-3,0))</f>
        <v>3</v>
      </c>
      <c r="BD9" s="0" t="n">
        <f aca="false">IF(AND(AND($AV9=1,$AW9=0),$AZ9=0),2,IF(AND(AND($AY9=-1,AX9=0),$AZ9=0),-2,0))</f>
        <v>0</v>
      </c>
      <c r="BE9" s="0" t="n">
        <f aca="false">IF(AND(AND($AV9=0,$AW9=1),$AZ9=0),1,IF(AND(AND($AY9=0,$AX9=-1),$AZ9=0),-1,0))</f>
        <v>0</v>
      </c>
      <c r="BF9" s="0" t="n">
        <f aca="false">SUM(AZ9:BE9)</f>
        <v>3</v>
      </c>
      <c r="BG9" s="0" t="str">
        <f aca="false">VLOOKUP(BF9,$BS$6:$BT$17,2)</f>
        <v>△Ｓ</v>
      </c>
      <c r="BS9" s="0" t="n">
        <v>-2</v>
      </c>
      <c r="BT9" s="0" t="s">
        <v>205</v>
      </c>
    </row>
    <row r="10" customFormat="false" ht="17.25" hidden="false" customHeight="false" outlineLevel="0" collapsed="false">
      <c r="A10" s="268" t="s">
        <v>124</v>
      </c>
      <c r="B10" s="269" t="str">
        <f aca="false">$BG10</f>
        <v>△Ｓ</v>
      </c>
      <c r="C10" s="269" t="n">
        <f aca="false">測定誤差!$V$2</f>
        <v>1</v>
      </c>
      <c r="D10" s="270"/>
      <c r="E10" s="269" t="n">
        <f aca="false">測定誤差!$V$6</f>
        <v>1</v>
      </c>
      <c r="F10" s="269" t="n">
        <f aca="false">測定誤差!$V$8</f>
        <v>1</v>
      </c>
      <c r="G10" s="270"/>
      <c r="H10" s="269" t="n">
        <f aca="false">測定誤差!$V$12</f>
        <v>1</v>
      </c>
      <c r="I10" s="270"/>
      <c r="J10" s="269" t="n">
        <f aca="false">測定誤差!$V$16</f>
        <v>1</v>
      </c>
      <c r="K10" s="276" t="n">
        <f aca="false">測定誤差!$V$18</f>
        <v>1</v>
      </c>
      <c r="L10" s="0" t="n">
        <f aca="false">IF($C10=2,1,0)</f>
        <v>0</v>
      </c>
      <c r="M10" s="0" t="n">
        <f aca="false">IF($C10=1,1,0)</f>
        <v>1</v>
      </c>
      <c r="N10" s="0" t="n">
        <f aca="false">IF($C10=-1,1,0)</f>
        <v>0</v>
      </c>
      <c r="O10" s="0" t="n">
        <f aca="false">IF($C10=-2,1,0)</f>
        <v>0</v>
      </c>
      <c r="P10" s="0" t="n">
        <f aca="false">IF($D10=2,1,0)</f>
        <v>0</v>
      </c>
      <c r="Q10" s="0" t="n">
        <f aca="false">IF($D10=1,1,0)</f>
        <v>0</v>
      </c>
      <c r="R10" s="0" t="n">
        <f aca="false">IF($D10=-1,1,0)</f>
        <v>0</v>
      </c>
      <c r="S10" s="0" t="n">
        <f aca="false">IF($D10=-2,1,0)</f>
        <v>0</v>
      </c>
      <c r="T10" s="0" t="n">
        <f aca="false">IF($E10=2,1,0)</f>
        <v>0</v>
      </c>
      <c r="U10" s="0" t="n">
        <f aca="false">IF($E10=1,1,0)</f>
        <v>1</v>
      </c>
      <c r="V10" s="0" t="n">
        <f aca="false">IF($E10=-1,1,0)</f>
        <v>0</v>
      </c>
      <c r="W10" s="0" t="n">
        <f aca="false">IF($E10=-2,1,0)</f>
        <v>0</v>
      </c>
      <c r="X10" s="0" t="n">
        <f aca="false">IF($F10=2,1,0)</f>
        <v>0</v>
      </c>
      <c r="Y10" s="0" t="n">
        <f aca="false">IF($F10=1,1,0)</f>
        <v>1</v>
      </c>
      <c r="Z10" s="0" t="n">
        <f aca="false">IF($F10=-1,1,0)</f>
        <v>0</v>
      </c>
      <c r="AA10" s="0" t="n">
        <f aca="false">IF($F10=-2,1,0)</f>
        <v>0</v>
      </c>
      <c r="AB10" s="0" t="n">
        <f aca="false">IF($G10=2,1,0)</f>
        <v>0</v>
      </c>
      <c r="AC10" s="0" t="n">
        <f aca="false">IF($G10=1,1,0)</f>
        <v>0</v>
      </c>
      <c r="AD10" s="0" t="n">
        <f aca="false">IF($G10=-1,1,0)</f>
        <v>0</v>
      </c>
      <c r="AE10" s="0" t="n">
        <f aca="false">IF($G10=-2,1,0)</f>
        <v>0</v>
      </c>
      <c r="AF10" s="0" t="n">
        <f aca="false">IF($H10=2,1,0)</f>
        <v>0</v>
      </c>
      <c r="AG10" s="0" t="n">
        <f aca="false">IF($H10=1,1,0)</f>
        <v>1</v>
      </c>
      <c r="AH10" s="0" t="n">
        <f aca="false">IF($H10=-1,1,0)</f>
        <v>0</v>
      </c>
      <c r="AI10" s="0" t="n">
        <f aca="false">IF($H10=-2,1,0)</f>
        <v>0</v>
      </c>
      <c r="AJ10" s="0" t="n">
        <f aca="false">IF($I10=2,1,0)</f>
        <v>0</v>
      </c>
      <c r="AK10" s="0" t="n">
        <f aca="false">IF($I10=1,1,0)</f>
        <v>0</v>
      </c>
      <c r="AL10" s="0" t="n">
        <f aca="false">IF($I10=-1,1,0)</f>
        <v>0</v>
      </c>
      <c r="AM10" s="0" t="n">
        <f aca="false">IF($I10=-2,1,0)</f>
        <v>0</v>
      </c>
      <c r="AN10" s="0" t="n">
        <f aca="false">IF($J10=2,1,0)</f>
        <v>0</v>
      </c>
      <c r="AO10" s="0" t="n">
        <f aca="false">IF($J10=1,1,0)</f>
        <v>1</v>
      </c>
      <c r="AP10" s="0" t="n">
        <f aca="false">IF($J10=-1,1,0)</f>
        <v>0</v>
      </c>
      <c r="AQ10" s="0" t="n">
        <f aca="false">IF($J10=-2,1,0)</f>
        <v>0</v>
      </c>
      <c r="AR10" s="0" t="n">
        <f aca="false">IF($K10=2,1,0)</f>
        <v>0</v>
      </c>
      <c r="AS10" s="0" t="n">
        <f aca="false">IF($K10=1,1,0)</f>
        <v>1</v>
      </c>
      <c r="AT10" s="0" t="n">
        <f aca="false">IF($K10=-1,1,0)</f>
        <v>0</v>
      </c>
      <c r="AU10" s="0" t="n">
        <f aca="false">IF($K10=-2,1,0)</f>
        <v>0</v>
      </c>
      <c r="AV10" s="272" t="n">
        <f aca="false">L10+P10+T10+X10+AB10+AF10+AJ10+AN10+AR10</f>
        <v>0</v>
      </c>
      <c r="AW10" s="273" t="n">
        <f aca="false">M10+Q10+U10+Y10+AC10+AG10+AK10+AO10+AS10</f>
        <v>6</v>
      </c>
      <c r="AX10" s="273" t="n">
        <f aca="false">-N10-R10-V10-Z10-AD10-AH10-AL10-AP10-AT10</f>
        <v>-0</v>
      </c>
      <c r="AY10" s="274" t="n">
        <f aca="false">-O10-S10-W10-AA10-AE10-AI10-AM10-AQ10-AU10</f>
        <v>-0</v>
      </c>
      <c r="AZ10" s="275" t="n">
        <f aca="false">IF(OR(OR(OR($AV10*$AX10&lt;0,$AV10*$AY10&lt;0),$AW10*$AX10&lt;0),$AW10*$AY10&lt;0),100,0)</f>
        <v>0</v>
      </c>
      <c r="BA10" s="0" t="n">
        <f aca="false">IF(AND($AV10&gt;1,$AZ10=0),5,IF(AND($AY10&lt;-1,$AZ10=0),-5,0))</f>
        <v>0</v>
      </c>
      <c r="BB10" s="0" t="n">
        <f aca="false">IF(AND(AND($AV10=1,$AW10&gt;0),$AZ10=0),4,IF(AND(AND($AY10=-1,AX10&lt;0),$AZ10=0),-4,0))</f>
        <v>0</v>
      </c>
      <c r="BC10" s="0" t="n">
        <f aca="false">IF(AND(AND($AV10=0,$AW10&gt;1),$AZ10=0),3,IF(AND(AND($AY10=0,$AX10&lt;-1),$AZ10=0),-3,0))</f>
        <v>3</v>
      </c>
      <c r="BD10" s="0" t="n">
        <f aca="false">IF(AND(AND($AV10=1,$AW10=0),$AZ10=0),2,IF(AND(AND($AY10=-1,AX10=0),$AZ10=0),-2,0))</f>
        <v>0</v>
      </c>
      <c r="BE10" s="0" t="n">
        <f aca="false">IF(AND(AND($AV10=0,$AW10=1),$AZ10=0),1,IF(AND(AND($AY10=0,$AX10=-1),$AZ10=0),-1,0))</f>
        <v>0</v>
      </c>
      <c r="BF10" s="0" t="n">
        <f aca="false">SUM(AZ10:BE10)</f>
        <v>3</v>
      </c>
      <c r="BG10" s="0" t="str">
        <f aca="false">VLOOKUP(BF10,$BS$6:$BT$17,2)</f>
        <v>△Ｓ</v>
      </c>
      <c r="BS10" s="0" t="n">
        <v>-1</v>
      </c>
      <c r="BT10" s="0" t="s">
        <v>206</v>
      </c>
    </row>
    <row r="11" customFormat="false" ht="17.25" hidden="false" customHeight="false" outlineLevel="0" collapsed="false">
      <c r="A11" s="268" t="s">
        <v>126</v>
      </c>
      <c r="B11" s="269" t="str">
        <f aca="false">$BG11</f>
        <v>△Ｓ</v>
      </c>
      <c r="C11" s="270"/>
      <c r="D11" s="270"/>
      <c r="E11" s="269" t="n">
        <f aca="false">測定誤差!$V$6</f>
        <v>1</v>
      </c>
      <c r="F11" s="270"/>
      <c r="G11" s="270"/>
      <c r="H11" s="269" t="n">
        <f aca="false">測定誤差!$V$12</f>
        <v>1</v>
      </c>
      <c r="I11" s="270"/>
      <c r="J11" s="270"/>
      <c r="K11" s="271"/>
      <c r="L11" s="0" t="n">
        <f aca="false">IF($C11=2,1,0)</f>
        <v>0</v>
      </c>
      <c r="M11" s="0" t="n">
        <f aca="false">IF($C11=1,1,0)</f>
        <v>0</v>
      </c>
      <c r="N11" s="0" t="n">
        <f aca="false">IF($C11=-1,1,0)</f>
        <v>0</v>
      </c>
      <c r="O11" s="0" t="n">
        <f aca="false">IF($C11=-2,1,0)</f>
        <v>0</v>
      </c>
      <c r="P11" s="0" t="n">
        <f aca="false">IF($D11=2,1,0)</f>
        <v>0</v>
      </c>
      <c r="Q11" s="0" t="n">
        <f aca="false">IF($D11=1,1,0)</f>
        <v>0</v>
      </c>
      <c r="R11" s="0" t="n">
        <f aca="false">IF($D11=-1,1,0)</f>
        <v>0</v>
      </c>
      <c r="S11" s="0" t="n">
        <f aca="false">IF($D11=-2,1,0)</f>
        <v>0</v>
      </c>
      <c r="T11" s="0" t="n">
        <f aca="false">IF($E11=2,1,0)</f>
        <v>0</v>
      </c>
      <c r="U11" s="0" t="n">
        <f aca="false">IF($E11=1,1,0)</f>
        <v>1</v>
      </c>
      <c r="V11" s="0" t="n">
        <f aca="false">IF($E11=-1,1,0)</f>
        <v>0</v>
      </c>
      <c r="W11" s="0" t="n">
        <f aca="false">IF($E11=-2,1,0)</f>
        <v>0</v>
      </c>
      <c r="X11" s="0" t="n">
        <f aca="false">IF($F11=2,1,0)</f>
        <v>0</v>
      </c>
      <c r="Y11" s="0" t="n">
        <f aca="false">IF($F11=1,1,0)</f>
        <v>0</v>
      </c>
      <c r="Z11" s="0" t="n">
        <f aca="false">IF($F11=-1,1,0)</f>
        <v>0</v>
      </c>
      <c r="AA11" s="0" t="n">
        <f aca="false">IF($F11=-2,1,0)</f>
        <v>0</v>
      </c>
      <c r="AB11" s="0" t="n">
        <f aca="false">IF($G11=2,1,0)</f>
        <v>0</v>
      </c>
      <c r="AC11" s="0" t="n">
        <f aca="false">IF($G11=1,1,0)</f>
        <v>0</v>
      </c>
      <c r="AD11" s="0" t="n">
        <f aca="false">IF($G11=-1,1,0)</f>
        <v>0</v>
      </c>
      <c r="AE11" s="0" t="n">
        <f aca="false">IF($G11=-2,1,0)</f>
        <v>0</v>
      </c>
      <c r="AF11" s="0" t="n">
        <f aca="false">IF($H11=2,1,0)</f>
        <v>0</v>
      </c>
      <c r="AG11" s="0" t="n">
        <f aca="false">IF($H11=1,1,0)</f>
        <v>1</v>
      </c>
      <c r="AH11" s="0" t="n">
        <f aca="false">IF($H11=-1,1,0)</f>
        <v>0</v>
      </c>
      <c r="AI11" s="0" t="n">
        <f aca="false">IF($H11=-2,1,0)</f>
        <v>0</v>
      </c>
      <c r="AJ11" s="0" t="n">
        <f aca="false">IF($I11=2,1,0)</f>
        <v>0</v>
      </c>
      <c r="AK11" s="0" t="n">
        <f aca="false">IF($I11=1,1,0)</f>
        <v>0</v>
      </c>
      <c r="AL11" s="0" t="n">
        <f aca="false">IF($I11=-1,1,0)</f>
        <v>0</v>
      </c>
      <c r="AM11" s="0" t="n">
        <f aca="false">IF($I11=-2,1,0)</f>
        <v>0</v>
      </c>
      <c r="AN11" s="0" t="n">
        <f aca="false">IF($J11=2,1,0)</f>
        <v>0</v>
      </c>
      <c r="AO11" s="0" t="n">
        <f aca="false">IF($J11=1,1,0)</f>
        <v>0</v>
      </c>
      <c r="AP11" s="0" t="n">
        <f aca="false">IF($J11=-1,1,0)</f>
        <v>0</v>
      </c>
      <c r="AQ11" s="0" t="n">
        <f aca="false">IF($J11=-2,1,0)</f>
        <v>0</v>
      </c>
      <c r="AR11" s="0" t="n">
        <f aca="false">IF($K11=2,1,0)</f>
        <v>0</v>
      </c>
      <c r="AS11" s="0" t="n">
        <f aca="false">IF($K11=1,1,0)</f>
        <v>0</v>
      </c>
      <c r="AT11" s="0" t="n">
        <f aca="false">IF($K11=-1,1,0)</f>
        <v>0</v>
      </c>
      <c r="AU11" s="0" t="n">
        <f aca="false">IF($K11=-2,1,0)</f>
        <v>0</v>
      </c>
      <c r="AV11" s="272" t="n">
        <f aca="false">L11+P11+T11+X11+AB11+AF11+AJ11+AN11+AR11</f>
        <v>0</v>
      </c>
      <c r="AW11" s="273" t="n">
        <f aca="false">M11+Q11+U11+Y11+AC11+AG11+AK11+AO11+AS11</f>
        <v>2</v>
      </c>
      <c r="AX11" s="273" t="n">
        <f aca="false">-N11-R11-V11-Z11-AD11-AH11-AL11-AP11-AT11</f>
        <v>-0</v>
      </c>
      <c r="AY11" s="274" t="n">
        <f aca="false">-O11-S11-W11-AA11-AE11-AI11-AM11-AQ11-AU11</f>
        <v>-0</v>
      </c>
      <c r="AZ11" s="275" t="n">
        <f aca="false">IF(OR(OR(OR($AV11*$AX11&lt;0,$AV11*$AY11&lt;0),$AW11*$AX11&lt;0),$AW11*$AY11&lt;0),100,0)</f>
        <v>0</v>
      </c>
      <c r="BA11" s="0" t="n">
        <f aca="false">IF(AND($AV11&gt;1,$AZ11=0),5,IF(AND($AY11&lt;-1,$AZ11=0),-5,0))</f>
        <v>0</v>
      </c>
      <c r="BB11" s="0" t="n">
        <f aca="false">IF(AND(AND($AV11=1,$AW11&gt;0),$AZ11=0),4,IF(AND(AND($AY11=-1,AX11&lt;0),$AZ11=0),-4,0))</f>
        <v>0</v>
      </c>
      <c r="BC11" s="0" t="n">
        <f aca="false">IF(AND(AND($AV11=0,$AW11&gt;1),$AZ11=0),3,IF(AND(AND($AY11=0,$AX11&lt;-1),$AZ11=0),-3,0))</f>
        <v>3</v>
      </c>
      <c r="BD11" s="0" t="n">
        <f aca="false">IF(AND(AND($AV11=1,$AW11=0),$AZ11=0),2,IF(AND(AND($AY11=-1,AX11=0),$AZ11=0),-2,0))</f>
        <v>0</v>
      </c>
      <c r="BE11" s="0" t="n">
        <f aca="false">IF(AND(AND($AV11=0,$AW11=1),$AZ11=0),1,IF(AND(AND($AY11=0,$AX11=-1),$AZ11=0),-1,0))</f>
        <v>0</v>
      </c>
      <c r="BF11" s="0" t="n">
        <f aca="false">SUM(AZ11:BE11)</f>
        <v>3</v>
      </c>
      <c r="BG11" s="0" t="str">
        <f aca="false">VLOOKUP(BF11,$BS$6:$BT$17,2)</f>
        <v>△Ｓ</v>
      </c>
      <c r="BS11" s="0" t="n">
        <v>0</v>
      </c>
      <c r="BT11" s="0" t="s">
        <v>196</v>
      </c>
    </row>
    <row r="12" customFormat="false" ht="18" hidden="false" customHeight="false" outlineLevel="0" collapsed="false">
      <c r="A12" s="277" t="s">
        <v>128</v>
      </c>
      <c r="B12" s="278" t="str">
        <f aca="false">$BG12</f>
        <v>△Ｓ</v>
      </c>
      <c r="C12" s="279"/>
      <c r="D12" s="278" t="n">
        <f aca="false">測定誤差!$V$4</f>
        <v>1</v>
      </c>
      <c r="E12" s="279"/>
      <c r="F12" s="278" t="n">
        <f aca="false">測定誤差!$V$8</f>
        <v>1</v>
      </c>
      <c r="G12" s="279"/>
      <c r="H12" s="279"/>
      <c r="I12" s="279"/>
      <c r="J12" s="278" t="n">
        <f aca="false">測定誤差!$V$16</f>
        <v>1</v>
      </c>
      <c r="K12" s="280" t="n">
        <f aca="false">測定誤差!$V$18</f>
        <v>1</v>
      </c>
      <c r="L12" s="0" t="n">
        <f aca="false">IF($C12=2,1,0)</f>
        <v>0</v>
      </c>
      <c r="M12" s="0" t="n">
        <f aca="false">IF($C12=1,1,0)</f>
        <v>0</v>
      </c>
      <c r="N12" s="0" t="n">
        <f aca="false">IF($C12=-1,1,0)</f>
        <v>0</v>
      </c>
      <c r="O12" s="0" t="n">
        <f aca="false">IF($C12=-2,1,0)</f>
        <v>0</v>
      </c>
      <c r="P12" s="0" t="n">
        <f aca="false">IF($D12=2,1,0)</f>
        <v>0</v>
      </c>
      <c r="Q12" s="0" t="n">
        <f aca="false">IF($D12=1,1,0)</f>
        <v>1</v>
      </c>
      <c r="R12" s="0" t="n">
        <f aca="false">IF($D12=-1,1,0)</f>
        <v>0</v>
      </c>
      <c r="S12" s="0" t="n">
        <f aca="false">IF($D12=-2,1,0)</f>
        <v>0</v>
      </c>
      <c r="T12" s="0" t="n">
        <f aca="false">IF($E12=2,1,0)</f>
        <v>0</v>
      </c>
      <c r="U12" s="0" t="n">
        <f aca="false">IF($E12=1,1,0)</f>
        <v>0</v>
      </c>
      <c r="V12" s="0" t="n">
        <f aca="false">IF($E12=-1,1,0)</f>
        <v>0</v>
      </c>
      <c r="W12" s="0" t="n">
        <f aca="false">IF($E12=-2,1,0)</f>
        <v>0</v>
      </c>
      <c r="X12" s="0" t="n">
        <f aca="false">IF($F12=2,1,0)</f>
        <v>0</v>
      </c>
      <c r="Y12" s="0" t="n">
        <f aca="false">IF($F12=1,1,0)</f>
        <v>1</v>
      </c>
      <c r="Z12" s="0" t="n">
        <f aca="false">IF($F12=-1,1,0)</f>
        <v>0</v>
      </c>
      <c r="AA12" s="0" t="n">
        <f aca="false">IF($F12=-2,1,0)</f>
        <v>0</v>
      </c>
      <c r="AB12" s="0" t="n">
        <f aca="false">IF($G12=2,1,0)</f>
        <v>0</v>
      </c>
      <c r="AC12" s="0" t="n">
        <f aca="false">IF($G12=1,1,0)</f>
        <v>0</v>
      </c>
      <c r="AD12" s="0" t="n">
        <f aca="false">IF($G12=-1,1,0)</f>
        <v>0</v>
      </c>
      <c r="AE12" s="0" t="n">
        <f aca="false">IF($G12=-2,1,0)</f>
        <v>0</v>
      </c>
      <c r="AF12" s="0" t="n">
        <f aca="false">IF($H12=2,1,0)</f>
        <v>0</v>
      </c>
      <c r="AG12" s="0" t="n">
        <f aca="false">IF($H12=1,1,0)</f>
        <v>0</v>
      </c>
      <c r="AH12" s="0" t="n">
        <f aca="false">IF($H12=-1,1,0)</f>
        <v>0</v>
      </c>
      <c r="AI12" s="0" t="n">
        <f aca="false">IF($H12=-2,1,0)</f>
        <v>0</v>
      </c>
      <c r="AJ12" s="0" t="n">
        <f aca="false">IF($I12=2,1,0)</f>
        <v>0</v>
      </c>
      <c r="AK12" s="0" t="n">
        <f aca="false">IF($I12=1,1,0)</f>
        <v>0</v>
      </c>
      <c r="AL12" s="0" t="n">
        <f aca="false">IF($I12=-1,1,0)</f>
        <v>0</v>
      </c>
      <c r="AM12" s="0" t="n">
        <f aca="false">IF($I12=-2,1,0)</f>
        <v>0</v>
      </c>
      <c r="AN12" s="0" t="n">
        <f aca="false">IF($J12=2,1,0)</f>
        <v>0</v>
      </c>
      <c r="AO12" s="0" t="n">
        <f aca="false">IF($J12=1,1,0)</f>
        <v>1</v>
      </c>
      <c r="AP12" s="0" t="n">
        <f aca="false">IF($J12=-1,1,0)</f>
        <v>0</v>
      </c>
      <c r="AQ12" s="0" t="n">
        <f aca="false">IF($J12=-2,1,0)</f>
        <v>0</v>
      </c>
      <c r="AR12" s="0" t="n">
        <f aca="false">IF($K12=2,1,0)</f>
        <v>0</v>
      </c>
      <c r="AS12" s="0" t="n">
        <f aca="false">IF($K12=1,1,0)</f>
        <v>1</v>
      </c>
      <c r="AT12" s="0" t="n">
        <f aca="false">IF($K12=-1,1,0)</f>
        <v>0</v>
      </c>
      <c r="AU12" s="0" t="n">
        <f aca="false">IF($K12=-2,1,0)</f>
        <v>0</v>
      </c>
      <c r="AV12" s="272" t="n">
        <f aca="false">L12+P12+T12+X12+AB12+AF12+AJ12+AN12+AR12</f>
        <v>0</v>
      </c>
      <c r="AW12" s="273" t="n">
        <f aca="false">M12+Q12+U12+Y12+AC12+AG12+AK12+AO12+AS12</f>
        <v>4</v>
      </c>
      <c r="AX12" s="273" t="n">
        <f aca="false">-N12-R12-V12-Z12-AD12-AH12-AL12-AP12-AT12</f>
        <v>-0</v>
      </c>
      <c r="AY12" s="274" t="n">
        <f aca="false">-O12-S12-W12-AA12-AE12-AI12-AM12-AQ12-AU12</f>
        <v>-0</v>
      </c>
      <c r="AZ12" s="275" t="n">
        <f aca="false">IF(OR(OR(OR($AV12*$AX12&lt;0,$AV12*$AY12&lt;0),$AW12*$AX12&lt;0),$AW12*$AY12&lt;0),100,0)</f>
        <v>0</v>
      </c>
      <c r="BA12" s="0" t="n">
        <f aca="false">IF(AND($AV12&gt;1,$AZ12=0),5,IF(AND($AY12&lt;-1,$AZ12=0),-5,0))</f>
        <v>0</v>
      </c>
      <c r="BB12" s="0" t="n">
        <f aca="false">IF(AND(AND($AV12=1,$AW12&gt;0),$AZ12=0),4,IF(AND(AND($AY12=-1,AX12&lt;0),$AZ12=0),-4,0))</f>
        <v>0</v>
      </c>
      <c r="BC12" s="0" t="n">
        <f aca="false">IF(AND(AND($AV12=0,$AW12&gt;1),$AZ12=0),3,IF(AND(AND($AY12=0,$AX12&lt;-1),$AZ12=0),-3,0))</f>
        <v>3</v>
      </c>
      <c r="BD12" s="0" t="n">
        <f aca="false">IF(AND(AND($AV12=1,$AW12=0),$AZ12=0),2,IF(AND(AND($AY12=-1,AX12=0),$AZ12=0),-2,0))</f>
        <v>0</v>
      </c>
      <c r="BE12" s="0" t="n">
        <f aca="false">IF(AND(AND($AV12=0,$AW12=1),$AZ12=0),1,IF(AND(AND($AY12=0,$AX12=-1),$AZ12=0),-1,0))</f>
        <v>0</v>
      </c>
      <c r="BF12" s="0" t="n">
        <f aca="false">SUM(AZ12:BE12)</f>
        <v>3</v>
      </c>
      <c r="BG12" s="0" t="str">
        <f aca="false">VLOOKUP(BF12,$BS$6:$BT$17,2)</f>
        <v>△Ｓ</v>
      </c>
      <c r="BS12" s="0" t="n">
        <v>1</v>
      </c>
      <c r="BT12" s="0" t="s">
        <v>201</v>
      </c>
    </row>
    <row r="13" customFormat="false" ht="14.25" hidden="false" customHeight="false" outlineLevel="0" collapsed="false">
      <c r="C13" s="228" t="s">
        <v>130</v>
      </c>
      <c r="F13" s="228" t="s">
        <v>130</v>
      </c>
      <c r="BS13" s="0" t="n">
        <v>2</v>
      </c>
      <c r="BT13" s="0" t="s">
        <v>200</v>
      </c>
    </row>
    <row r="14" customFormat="false" ht="18" hidden="false" customHeight="false" outlineLevel="0" collapsed="false">
      <c r="A14" s="255" t="s">
        <v>132</v>
      </c>
      <c r="L14" s="0" t="n">
        <v>1</v>
      </c>
      <c r="P14" s="0" t="n">
        <v>2</v>
      </c>
      <c r="Q14" s="256"/>
      <c r="R14" s="257"/>
      <c r="S14" s="257"/>
      <c r="T14" s="258" t="n">
        <v>3</v>
      </c>
      <c r="X14" s="0" t="n">
        <v>4</v>
      </c>
      <c r="AB14" s="0" t="n">
        <v>5</v>
      </c>
      <c r="BA14" s="0" t="n">
        <v>5</v>
      </c>
      <c r="BB14" s="0" t="n">
        <v>4</v>
      </c>
      <c r="BC14" s="0" t="n">
        <v>3</v>
      </c>
      <c r="BD14" s="0" t="n">
        <v>2</v>
      </c>
      <c r="BE14" s="0" t="n">
        <v>1</v>
      </c>
      <c r="BS14" s="0" t="n">
        <v>3</v>
      </c>
      <c r="BT14" s="228" t="s">
        <v>199</v>
      </c>
    </row>
    <row r="15" customFormat="false" ht="15" hidden="false" customHeight="false" outlineLevel="0" collapsed="false">
      <c r="A15" s="281" t="s">
        <v>107</v>
      </c>
      <c r="B15" s="282" t="s">
        <v>108</v>
      </c>
      <c r="C15" s="283" t="s">
        <v>97</v>
      </c>
      <c r="D15" s="283" t="s">
        <v>98</v>
      </c>
      <c r="E15" s="283" t="s">
        <v>99</v>
      </c>
      <c r="F15" s="284" t="s">
        <v>100</v>
      </c>
      <c r="G15" s="285" t="s">
        <v>101</v>
      </c>
      <c r="L15" s="262" t="n">
        <v>2</v>
      </c>
      <c r="M15" s="263" t="n">
        <v>1</v>
      </c>
      <c r="N15" s="263" t="n">
        <v>-1</v>
      </c>
      <c r="O15" s="264" t="n">
        <v>-2</v>
      </c>
      <c r="P15" s="262" t="n">
        <v>2</v>
      </c>
      <c r="Q15" s="263" t="n">
        <v>1</v>
      </c>
      <c r="R15" s="263" t="n">
        <v>-1</v>
      </c>
      <c r="S15" s="264" t="n">
        <v>-2</v>
      </c>
      <c r="T15" s="262" t="n">
        <v>2</v>
      </c>
      <c r="U15" s="263" t="n">
        <v>1</v>
      </c>
      <c r="V15" s="263" t="n">
        <v>-1</v>
      </c>
      <c r="W15" s="264" t="n">
        <v>-2</v>
      </c>
      <c r="X15" s="262" t="n">
        <v>2</v>
      </c>
      <c r="Y15" s="263" t="n">
        <v>1</v>
      </c>
      <c r="Z15" s="263" t="n">
        <v>-1</v>
      </c>
      <c r="AA15" s="264" t="n">
        <v>-2</v>
      </c>
      <c r="AB15" s="262" t="n">
        <v>2</v>
      </c>
      <c r="AC15" s="263" t="n">
        <v>1</v>
      </c>
      <c r="AD15" s="263" t="n">
        <v>-1</v>
      </c>
      <c r="AE15" s="264" t="n">
        <v>-2</v>
      </c>
      <c r="AF15" s="262"/>
      <c r="AG15" s="263"/>
      <c r="AH15" s="263"/>
      <c r="AI15" s="264"/>
      <c r="AJ15" s="262"/>
      <c r="AK15" s="263"/>
      <c r="AL15" s="263"/>
      <c r="AM15" s="264"/>
      <c r="AN15" s="262"/>
      <c r="AO15" s="263"/>
      <c r="AP15" s="263"/>
      <c r="AQ15" s="264"/>
      <c r="AR15" s="262"/>
      <c r="AS15" s="263"/>
      <c r="AT15" s="263"/>
      <c r="AU15" s="264"/>
      <c r="AV15" s="265" t="n">
        <v>2</v>
      </c>
      <c r="AW15" s="266" t="n">
        <v>1</v>
      </c>
      <c r="AX15" s="266" t="n">
        <v>-1</v>
      </c>
      <c r="AY15" s="267" t="n">
        <v>-2</v>
      </c>
      <c r="AZ15" s="0" t="s">
        <v>196</v>
      </c>
      <c r="BA15" s="228" t="s">
        <v>197</v>
      </c>
      <c r="BB15" s="228" t="s">
        <v>198</v>
      </c>
      <c r="BC15" s="228" t="s">
        <v>199</v>
      </c>
      <c r="BD15" s="0" t="s">
        <v>200</v>
      </c>
      <c r="BE15" s="0" t="s">
        <v>201</v>
      </c>
      <c r="BS15" s="0" t="n">
        <v>4</v>
      </c>
      <c r="BT15" s="228" t="s">
        <v>198</v>
      </c>
    </row>
    <row r="16" customFormat="false" ht="17.25" hidden="false" customHeight="false" outlineLevel="0" collapsed="false">
      <c r="A16" s="268" t="s">
        <v>134</v>
      </c>
      <c r="B16" s="286" t="str">
        <f aca="false">$BG16</f>
        <v>×</v>
      </c>
      <c r="C16" s="270"/>
      <c r="D16" s="269" t="n">
        <f aca="false">測定誤差!$V$25</f>
        <v>0</v>
      </c>
      <c r="E16" s="287"/>
      <c r="F16" s="269" t="n">
        <f aca="false">測定誤差!$V$29</f>
        <v>0</v>
      </c>
      <c r="G16" s="276" t="n">
        <f aca="false">測定誤差!$V$31</f>
        <v>0</v>
      </c>
      <c r="L16" s="0" t="n">
        <f aca="false">IF($C16=2,1,0)</f>
        <v>0</v>
      </c>
      <c r="M16" s="0" t="n">
        <f aca="false">IF($C16=1,1,0)</f>
        <v>0</v>
      </c>
      <c r="N16" s="0" t="n">
        <f aca="false">IF($C16=-1,1,0)</f>
        <v>0</v>
      </c>
      <c r="O16" s="0" t="n">
        <f aca="false">IF($C16=-2,1,0)</f>
        <v>0</v>
      </c>
      <c r="P16" s="0" t="n">
        <f aca="false">IF($D16=2,1,0)</f>
        <v>0</v>
      </c>
      <c r="Q16" s="0" t="n">
        <f aca="false">IF($D16=1,1,0)</f>
        <v>0</v>
      </c>
      <c r="R16" s="0" t="n">
        <f aca="false">IF($D16=-1,1,0)</f>
        <v>0</v>
      </c>
      <c r="S16" s="0" t="n">
        <f aca="false">IF($D16=-2,1,0)</f>
        <v>0</v>
      </c>
      <c r="T16" s="0" t="n">
        <f aca="false">IF($E16=2,1,0)</f>
        <v>0</v>
      </c>
      <c r="U16" s="0" t="n">
        <f aca="false">IF($E16=1,1,0)</f>
        <v>0</v>
      </c>
      <c r="V16" s="0" t="n">
        <f aca="false">IF($E16=-1,1,0)</f>
        <v>0</v>
      </c>
      <c r="W16" s="0" t="n">
        <f aca="false">IF($E16=-2,1,0)</f>
        <v>0</v>
      </c>
      <c r="X16" s="0" t="n">
        <f aca="false">IF($F16=2,1,0)</f>
        <v>0</v>
      </c>
      <c r="Y16" s="0" t="n">
        <f aca="false">IF($F16=1,1,0)</f>
        <v>0</v>
      </c>
      <c r="Z16" s="0" t="n">
        <f aca="false">IF($F16=-1,1,0)</f>
        <v>0</v>
      </c>
      <c r="AA16" s="0" t="n">
        <f aca="false">IF($F16=-2,1,0)</f>
        <v>0</v>
      </c>
      <c r="AB16" s="0" t="n">
        <f aca="false">IF($G16=2,1,0)</f>
        <v>0</v>
      </c>
      <c r="AC16" s="0" t="n">
        <f aca="false">IF($G16=1,1,0)</f>
        <v>0</v>
      </c>
      <c r="AD16" s="0" t="n">
        <f aca="false">IF($G16=-1,1,0)</f>
        <v>0</v>
      </c>
      <c r="AE16" s="0" t="n">
        <f aca="false">IF($G16=-2,1,0)</f>
        <v>0</v>
      </c>
      <c r="AV16" s="272" t="n">
        <f aca="false">L16+P16+T16+X16+AB16+AF16+AJ16+AN16+AR16</f>
        <v>0</v>
      </c>
      <c r="AW16" s="273" t="n">
        <f aca="false">M16+Q16+U16+Y16+AC16+AG16+AK16+AO16+AS16</f>
        <v>0</v>
      </c>
      <c r="AX16" s="273" t="n">
        <f aca="false">-N16-R16-V16-Z16-AD16-AH16-AL16-AP16-AT16</f>
        <v>-0</v>
      </c>
      <c r="AY16" s="274" t="n">
        <f aca="false">-O16-S16-W16-AA16-AE16-AI16-AM16-AQ16-AU16</f>
        <v>-0</v>
      </c>
      <c r="AZ16" s="275" t="n">
        <f aca="false">IF(OR(OR(OR($AV16*$AX16&lt;0,$AV16*$AY16&lt;0),$AW16*$AX16&lt;0),$AW16*$AY16&lt;0),100,0)</f>
        <v>0</v>
      </c>
      <c r="BA16" s="0" t="n">
        <f aca="false">IF(AND($AV16&gt;1,$AZ16=0),5,IF(AND($AY16&lt;-1,$AZ16=0),-5,0))</f>
        <v>0</v>
      </c>
      <c r="BB16" s="0" t="n">
        <f aca="false">IF(AND(AND($AV16=1,$AW16&gt;0),$AZ16=0),4,IF(AND(AND($AY16=-1,AX16&lt;0),$AZ16=0),-4,0))</f>
        <v>0</v>
      </c>
      <c r="BC16" s="0" t="n">
        <f aca="false">IF(AND(AND($AV16=0,$AW16&gt;1),$AZ16=0),3,IF(AND(AND($AY16=0,$AX16&lt;-1),$AZ16=0),-3,0))</f>
        <v>0</v>
      </c>
      <c r="BD16" s="0" t="n">
        <f aca="false">IF(AND(AND($AV16=1,$AW16=0),$AZ16=0),2,IF(AND(AND($AY16=-1,AX16=0),$AZ16=0),-2,0))</f>
        <v>0</v>
      </c>
      <c r="BE16" s="0" t="n">
        <f aca="false">IF(AND(AND($AV16=0,$AW16=1),$AZ16=0),1,IF(AND(AND($AY16=0,$AX16=-1),$AZ16=0),-1,0))</f>
        <v>0</v>
      </c>
      <c r="BF16" s="0" t="n">
        <f aca="false">SUM(AZ16:BE16)</f>
        <v>0</v>
      </c>
      <c r="BG16" s="0" t="str">
        <f aca="false">VLOOKUP(BF16,$BS$6:$BT$17,2)</f>
        <v>×</v>
      </c>
      <c r="BS16" s="0" t="n">
        <v>5</v>
      </c>
      <c r="BT16" s="228" t="s">
        <v>197</v>
      </c>
    </row>
    <row r="17" customFormat="false" ht="17.25" hidden="false" customHeight="false" outlineLevel="0" collapsed="false">
      <c r="A17" s="268" t="s">
        <v>136</v>
      </c>
      <c r="B17" s="286" t="str">
        <f aca="false">$BG17</f>
        <v>×</v>
      </c>
      <c r="C17" s="269" t="n">
        <f aca="false">測定誤差!$V$23</f>
        <v>0</v>
      </c>
      <c r="D17" s="269" t="n">
        <f aca="false">測定誤差!$V$25</f>
        <v>0</v>
      </c>
      <c r="E17" s="269" t="n">
        <f aca="false">測定誤差!$V$27</f>
        <v>0</v>
      </c>
      <c r="F17" s="269" t="n">
        <f aca="false">測定誤差!$V$29</f>
        <v>0</v>
      </c>
      <c r="G17" s="276" t="n">
        <f aca="false">測定誤差!$V$31</f>
        <v>0</v>
      </c>
      <c r="L17" s="0" t="n">
        <f aca="false">IF($C17=2,1,0)</f>
        <v>0</v>
      </c>
      <c r="M17" s="0" t="n">
        <f aca="false">IF($C17=1,1,0)</f>
        <v>0</v>
      </c>
      <c r="N17" s="0" t="n">
        <f aca="false">IF($C17=-1,1,0)</f>
        <v>0</v>
      </c>
      <c r="O17" s="0" t="n">
        <f aca="false">IF($C17=-2,1,0)</f>
        <v>0</v>
      </c>
      <c r="P17" s="0" t="n">
        <f aca="false">IF($D17=2,1,0)</f>
        <v>0</v>
      </c>
      <c r="Q17" s="0" t="n">
        <f aca="false">IF($D17=1,1,0)</f>
        <v>0</v>
      </c>
      <c r="R17" s="0" t="n">
        <f aca="false">IF($D17=-1,1,0)</f>
        <v>0</v>
      </c>
      <c r="S17" s="0" t="n">
        <f aca="false">IF($D17=-2,1,0)</f>
        <v>0</v>
      </c>
      <c r="T17" s="0" t="n">
        <f aca="false">IF($E17=2,1,0)</f>
        <v>0</v>
      </c>
      <c r="U17" s="0" t="n">
        <f aca="false">IF($E17=1,1,0)</f>
        <v>0</v>
      </c>
      <c r="V17" s="0" t="n">
        <f aca="false">IF($E17=-1,1,0)</f>
        <v>0</v>
      </c>
      <c r="W17" s="0" t="n">
        <f aca="false">IF($E17=-2,1,0)</f>
        <v>0</v>
      </c>
      <c r="X17" s="0" t="n">
        <f aca="false">IF($F17=2,1,0)</f>
        <v>0</v>
      </c>
      <c r="Y17" s="0" t="n">
        <f aca="false">IF($F17=1,1,0)</f>
        <v>0</v>
      </c>
      <c r="Z17" s="0" t="n">
        <f aca="false">IF($F17=-1,1,0)</f>
        <v>0</v>
      </c>
      <c r="AA17" s="0" t="n">
        <f aca="false">IF($F17=-2,1,0)</f>
        <v>0</v>
      </c>
      <c r="AB17" s="0" t="n">
        <f aca="false">IF($G17=2,1,0)</f>
        <v>0</v>
      </c>
      <c r="AC17" s="0" t="n">
        <f aca="false">IF($G17=1,1,0)</f>
        <v>0</v>
      </c>
      <c r="AD17" s="0" t="n">
        <f aca="false">IF($G17=-1,1,0)</f>
        <v>0</v>
      </c>
      <c r="AE17" s="0" t="n">
        <f aca="false">IF($G17=-2,1,0)</f>
        <v>0</v>
      </c>
      <c r="AV17" s="272" t="n">
        <f aca="false">L17+P17+T17+X17+AB17+AF17+AJ17+AN17+AR17</f>
        <v>0</v>
      </c>
      <c r="AW17" s="273" t="n">
        <f aca="false">M17+Q17+U17+Y17+AC17+AG17+AK17+AO17+AS17</f>
        <v>0</v>
      </c>
      <c r="AX17" s="273" t="n">
        <f aca="false">-N17-R17-V17-Z17-AD17-AH17-AL17-AP17-AT17</f>
        <v>-0</v>
      </c>
      <c r="AY17" s="274" t="n">
        <f aca="false">-O17-S17-W17-AA17-AE17-AI17-AM17-AQ17-AU17</f>
        <v>-0</v>
      </c>
      <c r="AZ17" s="275" t="n">
        <f aca="false">IF(OR(OR(OR($AV17*$AX17&lt;0,$AV17*$AY17&lt;0),$AW17*$AX17&lt;0),$AW17*$AY17&lt;0),100,0)</f>
        <v>0</v>
      </c>
      <c r="BA17" s="0" t="n">
        <f aca="false">IF(AND($AV17&gt;1,$AZ17=0),5,IF(AND($AY17&lt;-1,$AZ17=0),-5,0))</f>
        <v>0</v>
      </c>
      <c r="BB17" s="0" t="n">
        <f aca="false">IF(AND(AND($AV17=1,$AW17&gt;0),$AZ17=0),4,IF(AND(AND($AY17=-1,AX17&lt;0),$AZ17=0),-4,0))</f>
        <v>0</v>
      </c>
      <c r="BC17" s="0" t="n">
        <f aca="false">IF(AND(AND($AV17=0,$AW17&gt;1),$AZ17=0),3,IF(AND(AND($AY17=0,$AX17&lt;-1),$AZ17=0),-3,0))</f>
        <v>0</v>
      </c>
      <c r="BD17" s="0" t="n">
        <f aca="false">IF(AND(AND($AV17=1,$AW17=0),$AZ17=0),2,IF(AND(AND($AY17=-1,AX17=0),$AZ17=0),-2,0))</f>
        <v>0</v>
      </c>
      <c r="BE17" s="0" t="n">
        <f aca="false">IF(AND(AND($AV17=0,$AW17=1),$AZ17=0),1,IF(AND(AND($AY17=0,$AX17=-1),$AZ17=0),-1,0))</f>
        <v>0</v>
      </c>
      <c r="BF17" s="0" t="n">
        <f aca="false">SUM(AZ17:BE17)</f>
        <v>0</v>
      </c>
      <c r="BG17" s="0" t="str">
        <f aca="false">VLOOKUP(BF17,$BS$6:$BT$17,2)</f>
        <v>×</v>
      </c>
      <c r="BS17" s="0" t="n">
        <v>100</v>
      </c>
      <c r="BT17" s="0" t="s">
        <v>196</v>
      </c>
    </row>
    <row r="18" customFormat="false" ht="17.25" hidden="false" customHeight="false" outlineLevel="0" collapsed="false">
      <c r="A18" s="268" t="s">
        <v>138</v>
      </c>
      <c r="B18" s="286" t="str">
        <f aca="false">$BG18</f>
        <v>×</v>
      </c>
      <c r="C18" s="269" t="n">
        <f aca="false">測定誤差!$V$23</f>
        <v>0</v>
      </c>
      <c r="D18" s="270"/>
      <c r="E18" s="269" t="n">
        <f aca="false">測定誤差!$V$27</f>
        <v>0</v>
      </c>
      <c r="F18" s="270"/>
      <c r="G18" s="288"/>
      <c r="L18" s="0" t="n">
        <f aca="false">IF($C18=2,1,0)</f>
        <v>0</v>
      </c>
      <c r="M18" s="0" t="n">
        <f aca="false">IF($C18=1,1,0)</f>
        <v>0</v>
      </c>
      <c r="N18" s="0" t="n">
        <f aca="false">IF($C18=-1,1,0)</f>
        <v>0</v>
      </c>
      <c r="O18" s="0" t="n">
        <f aca="false">IF($C18=-2,1,0)</f>
        <v>0</v>
      </c>
      <c r="P18" s="0" t="n">
        <f aca="false">IF($D18=2,1,0)</f>
        <v>0</v>
      </c>
      <c r="Q18" s="0" t="n">
        <f aca="false">IF($D18=1,1,0)</f>
        <v>0</v>
      </c>
      <c r="R18" s="0" t="n">
        <f aca="false">IF($D18=-1,1,0)</f>
        <v>0</v>
      </c>
      <c r="S18" s="0" t="n">
        <f aca="false">IF($D18=-2,1,0)</f>
        <v>0</v>
      </c>
      <c r="T18" s="0" t="n">
        <f aca="false">IF($E18=2,1,0)</f>
        <v>0</v>
      </c>
      <c r="U18" s="0" t="n">
        <f aca="false">IF($E18=1,1,0)</f>
        <v>0</v>
      </c>
      <c r="V18" s="0" t="n">
        <f aca="false">IF($E18=-1,1,0)</f>
        <v>0</v>
      </c>
      <c r="W18" s="0" t="n">
        <f aca="false">IF($E18=-2,1,0)</f>
        <v>0</v>
      </c>
      <c r="X18" s="0" t="n">
        <f aca="false">IF($F18=2,1,0)</f>
        <v>0</v>
      </c>
      <c r="Y18" s="0" t="n">
        <f aca="false">IF($F18=1,1,0)</f>
        <v>0</v>
      </c>
      <c r="Z18" s="0" t="n">
        <f aca="false">IF($F18=-1,1,0)</f>
        <v>0</v>
      </c>
      <c r="AA18" s="0" t="n">
        <f aca="false">IF($F18=-2,1,0)</f>
        <v>0</v>
      </c>
      <c r="AB18" s="0" t="n">
        <f aca="false">IF($G18=2,1,0)</f>
        <v>0</v>
      </c>
      <c r="AC18" s="0" t="n">
        <f aca="false">IF($G18=1,1,0)</f>
        <v>0</v>
      </c>
      <c r="AD18" s="0" t="n">
        <f aca="false">IF($G18=-1,1,0)</f>
        <v>0</v>
      </c>
      <c r="AE18" s="0" t="n">
        <f aca="false">IF($G18=-2,1,0)</f>
        <v>0</v>
      </c>
      <c r="AV18" s="272" t="n">
        <f aca="false">L18+P18+T18+X18+AB18+AF18+AJ18+AN18+AR18</f>
        <v>0</v>
      </c>
      <c r="AW18" s="273" t="n">
        <f aca="false">M18+Q18+U18+Y18+AC18+AG18+AK18+AO18+AS18</f>
        <v>0</v>
      </c>
      <c r="AX18" s="273" t="n">
        <f aca="false">-N18-R18-V18-Z18-AD18-AH18-AL18-AP18-AT18</f>
        <v>-0</v>
      </c>
      <c r="AY18" s="274" t="n">
        <f aca="false">-O18-S18-W18-AA18-AE18-AI18-AM18-AQ18-AU18</f>
        <v>-0</v>
      </c>
      <c r="AZ18" s="275" t="n">
        <f aca="false">IF(OR(OR(OR($AV18*$AX18&lt;0,$AV18*$AY18&lt;0),$AW18*$AX18&lt;0),$AW18*$AY18&lt;0),100,0)</f>
        <v>0</v>
      </c>
      <c r="BA18" s="0" t="n">
        <f aca="false">IF(AND($AV18&gt;1,$AZ18=0),5,IF(AND($AY18&lt;-1,$AZ18=0),-5,0))</f>
        <v>0</v>
      </c>
      <c r="BB18" s="0" t="n">
        <f aca="false">IF(AND(AND($AV18=1,$AW18&gt;0),$AZ18=0),4,IF(AND(AND($AY18=-1,AX18&lt;0),$AZ18=0),-4,0))</f>
        <v>0</v>
      </c>
      <c r="BC18" s="0" t="n">
        <f aca="false">IF(AND(AND($AV18=0,$AW18&gt;1),$AZ18=0),3,IF(AND(AND($AY18=0,$AX18&lt;-1),$AZ18=0),-3,0))</f>
        <v>0</v>
      </c>
      <c r="BD18" s="0" t="n">
        <f aca="false">IF(AND(AND($AV18=1,$AW18=0),$AZ18=0),2,IF(AND(AND($AY18=-1,AX18=0),$AZ18=0),-2,0))</f>
        <v>0</v>
      </c>
      <c r="BE18" s="0" t="n">
        <f aca="false">IF(AND(AND($AV18=0,$AW18=1),$AZ18=0),1,IF(AND(AND($AY18=0,$AX18=-1),$AZ18=0),-1,0))</f>
        <v>0</v>
      </c>
      <c r="BF18" s="0" t="n">
        <f aca="false">SUM(AZ18:BE18)</f>
        <v>0</v>
      </c>
      <c r="BG18" s="0" t="str">
        <f aca="false">VLOOKUP(BF18,$BS$6:$BT$17,2)</f>
        <v>×</v>
      </c>
    </row>
    <row r="19" customFormat="false" ht="17.25" hidden="false" customHeight="false" outlineLevel="0" collapsed="false">
      <c r="A19" s="268" t="s">
        <v>140</v>
      </c>
      <c r="B19" s="286" t="str">
        <f aca="false">$BG19</f>
        <v>×</v>
      </c>
      <c r="C19" s="270"/>
      <c r="D19" s="270"/>
      <c r="E19" s="270"/>
      <c r="F19" s="269" t="n">
        <f aca="false">測定誤差!$V$29</f>
        <v>0</v>
      </c>
      <c r="G19" s="276" t="n">
        <f aca="false">測定誤差!$V$31</f>
        <v>0</v>
      </c>
      <c r="L19" s="0" t="n">
        <f aca="false">IF($C19=2,1,0)</f>
        <v>0</v>
      </c>
      <c r="M19" s="0" t="n">
        <f aca="false">IF($C19=1,1,0)</f>
        <v>0</v>
      </c>
      <c r="N19" s="0" t="n">
        <f aca="false">IF($C19=-1,1,0)</f>
        <v>0</v>
      </c>
      <c r="O19" s="0" t="n">
        <f aca="false">IF($C19=-2,1,0)</f>
        <v>0</v>
      </c>
      <c r="P19" s="0" t="n">
        <f aca="false">IF($D19=2,1,0)</f>
        <v>0</v>
      </c>
      <c r="Q19" s="0" t="n">
        <f aca="false">IF($D19=1,1,0)</f>
        <v>0</v>
      </c>
      <c r="R19" s="0" t="n">
        <f aca="false">IF($D19=-1,1,0)</f>
        <v>0</v>
      </c>
      <c r="S19" s="0" t="n">
        <f aca="false">IF($D19=-2,1,0)</f>
        <v>0</v>
      </c>
      <c r="T19" s="0" t="n">
        <f aca="false">IF($E19=2,1,0)</f>
        <v>0</v>
      </c>
      <c r="U19" s="0" t="n">
        <f aca="false">IF($E19=1,1,0)</f>
        <v>0</v>
      </c>
      <c r="V19" s="0" t="n">
        <f aca="false">IF($E19=-1,1,0)</f>
        <v>0</v>
      </c>
      <c r="W19" s="0" t="n">
        <f aca="false">IF($E19=-2,1,0)</f>
        <v>0</v>
      </c>
      <c r="X19" s="0" t="n">
        <f aca="false">IF($F19=2,1,0)</f>
        <v>0</v>
      </c>
      <c r="Y19" s="0" t="n">
        <f aca="false">IF($F19=1,1,0)</f>
        <v>0</v>
      </c>
      <c r="Z19" s="0" t="n">
        <f aca="false">IF($F19=-1,1,0)</f>
        <v>0</v>
      </c>
      <c r="AA19" s="0" t="n">
        <f aca="false">IF($F19=-2,1,0)</f>
        <v>0</v>
      </c>
      <c r="AB19" s="0" t="n">
        <f aca="false">IF($G19=2,1,0)</f>
        <v>0</v>
      </c>
      <c r="AC19" s="0" t="n">
        <f aca="false">IF($G19=1,1,0)</f>
        <v>0</v>
      </c>
      <c r="AD19" s="0" t="n">
        <f aca="false">IF($G19=-1,1,0)</f>
        <v>0</v>
      </c>
      <c r="AE19" s="0" t="n">
        <f aca="false">IF($G19=-2,1,0)</f>
        <v>0</v>
      </c>
      <c r="AV19" s="272" t="n">
        <f aca="false">L19+P19+T19+X19+AB19+AF19+AJ19+AN19+AR19</f>
        <v>0</v>
      </c>
      <c r="AW19" s="273" t="n">
        <f aca="false">M19+Q19+U19+Y19+AC19+AG19+AK19+AO19+AS19</f>
        <v>0</v>
      </c>
      <c r="AX19" s="273" t="n">
        <f aca="false">-N19-R19-V19-Z19-AD19-AH19-AL19-AP19-AT19</f>
        <v>-0</v>
      </c>
      <c r="AY19" s="274" t="n">
        <f aca="false">-O19-S19-W19-AA19-AE19-AI19-AM19-AQ19-AU19</f>
        <v>-0</v>
      </c>
      <c r="AZ19" s="275" t="n">
        <f aca="false">IF(OR(OR(OR($AV19*$AX19&lt;0,$AV19*$AY19&lt;0),$AW19*$AX19&lt;0),$AW19*$AY19&lt;0),100,0)</f>
        <v>0</v>
      </c>
      <c r="BA19" s="0" t="n">
        <f aca="false">IF(AND($AV19&gt;1,$AZ19=0),5,IF(AND($AY19&lt;-1,$AZ19=0),-5,0))</f>
        <v>0</v>
      </c>
      <c r="BB19" s="0" t="n">
        <f aca="false">IF(AND(AND($AV19=1,$AW19&gt;0),$AZ19=0),4,IF(AND(AND($AY19=-1,AX19&lt;0),$AZ19=0),-4,0))</f>
        <v>0</v>
      </c>
      <c r="BC19" s="0" t="n">
        <f aca="false">IF(AND(AND($AV19=0,$AW19&gt;1),$AZ19=0),3,IF(AND(AND($AY19=0,$AX19&lt;-1),$AZ19=0),-3,0))</f>
        <v>0</v>
      </c>
      <c r="BD19" s="0" t="n">
        <f aca="false">IF(AND(AND($AV19=1,$AW19=0),$AZ19=0),2,IF(AND(AND($AY19=-1,AX19=0),$AZ19=0),-2,0))</f>
        <v>0</v>
      </c>
      <c r="BE19" s="0" t="n">
        <f aca="false">IF(AND(AND($AV19=0,$AW19=1),$AZ19=0),1,IF(AND(AND($AY19=0,$AX19=-1),$AZ19=0),-1,0))</f>
        <v>0</v>
      </c>
      <c r="BF19" s="0" t="n">
        <f aca="false">SUM(AZ19:BE19)</f>
        <v>0</v>
      </c>
      <c r="BG19" s="0" t="str">
        <f aca="false">VLOOKUP(BF19,$BS$6:$BT$17,2)</f>
        <v>×</v>
      </c>
    </row>
    <row r="20" customFormat="false" ht="17.25" hidden="false" customHeight="false" outlineLevel="0" collapsed="false">
      <c r="A20" s="268" t="s">
        <v>142</v>
      </c>
      <c r="B20" s="286" t="str">
        <f aca="false">$BG20</f>
        <v>×</v>
      </c>
      <c r="C20" s="269" t="n">
        <f aca="false">測定誤差!$V$23</f>
        <v>0</v>
      </c>
      <c r="D20" s="270"/>
      <c r="E20" s="269" t="n">
        <f aca="false">測定誤差!$V$27</f>
        <v>0</v>
      </c>
      <c r="F20" s="270"/>
      <c r="G20" s="276" t="n">
        <f aca="false">測定誤差!$V$31</f>
        <v>0</v>
      </c>
      <c r="L20" s="0" t="n">
        <f aca="false">IF($C20=2,1,0)</f>
        <v>0</v>
      </c>
      <c r="M20" s="0" t="n">
        <f aca="false">IF($C20=1,1,0)</f>
        <v>0</v>
      </c>
      <c r="N20" s="0" t="n">
        <f aca="false">IF($C20=-1,1,0)</f>
        <v>0</v>
      </c>
      <c r="O20" s="0" t="n">
        <f aca="false">IF($C20=-2,1,0)</f>
        <v>0</v>
      </c>
      <c r="P20" s="0" t="n">
        <f aca="false">IF($D20=2,1,0)</f>
        <v>0</v>
      </c>
      <c r="Q20" s="0" t="n">
        <f aca="false">IF($D20=1,1,0)</f>
        <v>0</v>
      </c>
      <c r="R20" s="0" t="n">
        <f aca="false">IF($D20=-1,1,0)</f>
        <v>0</v>
      </c>
      <c r="S20" s="0" t="n">
        <f aca="false">IF($D20=-2,1,0)</f>
        <v>0</v>
      </c>
      <c r="T20" s="0" t="n">
        <f aca="false">IF($E20=2,1,0)</f>
        <v>0</v>
      </c>
      <c r="U20" s="0" t="n">
        <f aca="false">IF($E20=1,1,0)</f>
        <v>0</v>
      </c>
      <c r="V20" s="0" t="n">
        <f aca="false">IF($E20=-1,1,0)</f>
        <v>0</v>
      </c>
      <c r="W20" s="0" t="n">
        <f aca="false">IF($E20=-2,1,0)</f>
        <v>0</v>
      </c>
      <c r="X20" s="0" t="n">
        <f aca="false">IF($F20=2,1,0)</f>
        <v>0</v>
      </c>
      <c r="Y20" s="0" t="n">
        <f aca="false">IF($F20=1,1,0)</f>
        <v>0</v>
      </c>
      <c r="Z20" s="0" t="n">
        <f aca="false">IF($F20=-1,1,0)</f>
        <v>0</v>
      </c>
      <c r="AA20" s="0" t="n">
        <f aca="false">IF($F20=-2,1,0)</f>
        <v>0</v>
      </c>
      <c r="AB20" s="0" t="n">
        <f aca="false">IF($G20=2,1,0)</f>
        <v>0</v>
      </c>
      <c r="AC20" s="0" t="n">
        <f aca="false">IF($G20=1,1,0)</f>
        <v>0</v>
      </c>
      <c r="AD20" s="0" t="n">
        <f aca="false">IF($G20=-1,1,0)</f>
        <v>0</v>
      </c>
      <c r="AE20" s="0" t="n">
        <f aca="false">IF($G20=-2,1,0)</f>
        <v>0</v>
      </c>
      <c r="AV20" s="272" t="n">
        <f aca="false">L20+P20+T20+X20+AB20+AF20+AJ20+AN20+AR20</f>
        <v>0</v>
      </c>
      <c r="AW20" s="273" t="n">
        <f aca="false">M20+Q20+U20+Y20+AC20+AG20+AK20+AO20+AS20</f>
        <v>0</v>
      </c>
      <c r="AX20" s="273" t="n">
        <f aca="false">-N20-R20-V20-Z20-AD20-AH20-AL20-AP20-AT20</f>
        <v>-0</v>
      </c>
      <c r="AY20" s="274" t="n">
        <f aca="false">-O20-S20-W20-AA20-AE20-AI20-AM20-AQ20-AU20</f>
        <v>-0</v>
      </c>
      <c r="AZ20" s="275" t="n">
        <f aca="false">IF(OR(OR(OR($AV20*$AX20&lt;0,$AV20*$AY20&lt;0),$AW20*$AX20&lt;0),$AW20*$AY20&lt;0),100,0)</f>
        <v>0</v>
      </c>
      <c r="BA20" s="0" t="n">
        <f aca="false">IF(AND($AV20&gt;1,$AZ20=0),5,IF(AND($AY20&lt;-1,$AZ20=0),-5,0))</f>
        <v>0</v>
      </c>
      <c r="BB20" s="0" t="n">
        <f aca="false">IF(AND(AND($AV20=1,$AW20&gt;0),$AZ20=0),4,IF(AND(AND($AY20=-1,AX20&lt;0),$AZ20=0),-4,0))</f>
        <v>0</v>
      </c>
      <c r="BC20" s="0" t="n">
        <f aca="false">IF(AND(AND($AV20=0,$AW20&gt;1),$AZ20=0),3,IF(AND(AND($AY20=0,$AX20&lt;-1),$AZ20=0),-3,0))</f>
        <v>0</v>
      </c>
      <c r="BD20" s="0" t="n">
        <f aca="false">IF(AND(AND($AV20=1,$AW20=0),$AZ20=0),2,IF(AND(AND($AY20=-1,AX20=0),$AZ20=0),-2,0))</f>
        <v>0</v>
      </c>
      <c r="BE20" s="0" t="n">
        <f aca="false">IF(AND(AND($AV20=0,$AW20=1),$AZ20=0),1,IF(AND(AND($AY20=0,$AX20=-1),$AZ20=0),-1,0))</f>
        <v>0</v>
      </c>
      <c r="BF20" s="0" t="n">
        <f aca="false">SUM(AZ20:BE20)</f>
        <v>0</v>
      </c>
      <c r="BG20" s="0" t="str">
        <f aca="false">VLOOKUP(BF20,$BS$6:$BT$17,2)</f>
        <v>×</v>
      </c>
    </row>
    <row r="21" customFormat="false" ht="18" hidden="false" customHeight="false" outlineLevel="0" collapsed="false">
      <c r="A21" s="289" t="s">
        <v>144</v>
      </c>
      <c r="B21" s="290" t="str">
        <f aca="false">$BG21</f>
        <v>×</v>
      </c>
      <c r="C21" s="278" t="n">
        <f aca="false">測定誤差!$V$23</f>
        <v>0</v>
      </c>
      <c r="D21" s="279"/>
      <c r="E21" s="278" t="n">
        <f aca="false">測定誤差!$V$27</f>
        <v>0</v>
      </c>
      <c r="F21" s="279"/>
      <c r="G21" s="291"/>
      <c r="L21" s="0" t="n">
        <f aca="false">IF($C21=2,1,0)</f>
        <v>0</v>
      </c>
      <c r="M21" s="0" t="n">
        <f aca="false">IF($C21=1,1,0)</f>
        <v>0</v>
      </c>
      <c r="N21" s="0" t="n">
        <f aca="false">IF($C21=-1,1,0)</f>
        <v>0</v>
      </c>
      <c r="O21" s="0" t="n">
        <f aca="false">IF($C21=-2,1,0)</f>
        <v>0</v>
      </c>
      <c r="P21" s="0" t="n">
        <f aca="false">IF($D21=2,1,0)</f>
        <v>0</v>
      </c>
      <c r="Q21" s="0" t="n">
        <f aca="false">IF($D21=1,1,0)</f>
        <v>0</v>
      </c>
      <c r="R21" s="0" t="n">
        <f aca="false">IF($D21=-1,1,0)</f>
        <v>0</v>
      </c>
      <c r="S21" s="0" t="n">
        <f aca="false">IF($D21=-2,1,0)</f>
        <v>0</v>
      </c>
      <c r="T21" s="0" t="n">
        <f aca="false">IF($E21=2,1,0)</f>
        <v>0</v>
      </c>
      <c r="U21" s="0" t="n">
        <f aca="false">IF($E21=1,1,0)</f>
        <v>0</v>
      </c>
      <c r="V21" s="0" t="n">
        <f aca="false">IF($E21=-1,1,0)</f>
        <v>0</v>
      </c>
      <c r="W21" s="0" t="n">
        <f aca="false">IF($E21=-2,1,0)</f>
        <v>0</v>
      </c>
      <c r="X21" s="0" t="n">
        <f aca="false">IF($F21=2,1,0)</f>
        <v>0</v>
      </c>
      <c r="Y21" s="0" t="n">
        <f aca="false">IF($F21=1,1,0)</f>
        <v>0</v>
      </c>
      <c r="Z21" s="0" t="n">
        <f aca="false">IF($F21=-1,1,0)</f>
        <v>0</v>
      </c>
      <c r="AA21" s="0" t="n">
        <f aca="false">IF($F21=-2,1,0)</f>
        <v>0</v>
      </c>
      <c r="AB21" s="0" t="n">
        <f aca="false">IF($G21=2,1,0)</f>
        <v>0</v>
      </c>
      <c r="AC21" s="0" t="n">
        <f aca="false">IF($G21=1,1,0)</f>
        <v>0</v>
      </c>
      <c r="AD21" s="0" t="n">
        <f aca="false">IF($G21=-1,1,0)</f>
        <v>0</v>
      </c>
      <c r="AE21" s="0" t="n">
        <f aca="false">IF($G21=-2,1,0)</f>
        <v>0</v>
      </c>
      <c r="AV21" s="272" t="n">
        <f aca="false">L21+P21+T21+X21+AB21+AF21+AJ21+AN21+AR21</f>
        <v>0</v>
      </c>
      <c r="AW21" s="273" t="n">
        <f aca="false">M21+Q21+U21+Y21+AC21+AG21+AK21+AO21+AS21</f>
        <v>0</v>
      </c>
      <c r="AX21" s="273" t="n">
        <f aca="false">-N21-R21-V21-Z21-AD21-AH21-AL21-AP21-AT21</f>
        <v>-0</v>
      </c>
      <c r="AY21" s="274" t="n">
        <f aca="false">-O21-S21-W21-AA21-AE21-AI21-AM21-AQ21-AU21</f>
        <v>-0</v>
      </c>
      <c r="AZ21" s="275" t="n">
        <f aca="false">IF(OR(OR(OR($AV21*$AX21&lt;0,$AV21*$AY21&lt;0),$AW21*$AX21&lt;0),$AW21*$AY21&lt;0),100,0)</f>
        <v>0</v>
      </c>
      <c r="BA21" s="0" t="n">
        <f aca="false">IF(AND($AV21&gt;1,$AZ21=0),5,IF(AND($AY21&lt;-1,$AZ21=0),-5,0))</f>
        <v>0</v>
      </c>
      <c r="BB21" s="0" t="n">
        <f aca="false">IF(AND(AND($AV21=1,$AW21&gt;0),$AZ21=0),4,IF(AND(AND($AY21=-1,AX21&lt;0),$AZ21=0),-4,0))</f>
        <v>0</v>
      </c>
      <c r="BC21" s="0" t="n">
        <f aca="false">IF(AND(AND($AV21=0,$AW21&gt;1),$AZ21=0),3,IF(AND(AND($AY21=0,$AX21&lt;-1),$AZ21=0),-3,0))</f>
        <v>0</v>
      </c>
      <c r="BD21" s="0" t="n">
        <f aca="false">IF(AND(AND($AV21=1,$AW21=0),$AZ21=0),2,IF(AND(AND($AY21=-1,AX21=0),$AZ21=0),-2,0))</f>
        <v>0</v>
      </c>
      <c r="BE21" s="0" t="n">
        <f aca="false">IF(AND(AND($AV21=0,$AW21=1),$AZ21=0),1,IF(AND(AND($AY21=0,$AX21=-1),$AZ21=0),-1,0))</f>
        <v>0</v>
      </c>
      <c r="BF21" s="0" t="n">
        <f aca="false">SUM(AZ21:BE21)</f>
        <v>0</v>
      </c>
      <c r="BG21" s="0" t="str">
        <f aca="false">VLOOKUP(BF21,$BS$6:$BT$17,2)</f>
        <v>×</v>
      </c>
    </row>
    <row r="22" customFormat="false" ht="17.25" hidden="false" customHeight="false" outlineLevel="0" collapsed="false">
      <c r="AZ22" s="275"/>
    </row>
    <row r="23" customFormat="false" ht="18" hidden="false" customHeight="false" outlineLevel="0" collapsed="false">
      <c r="A23" s="255" t="s">
        <v>145</v>
      </c>
      <c r="K23" s="0" t="s">
        <v>82</v>
      </c>
      <c r="Q23" s="0" t="n">
        <v>1</v>
      </c>
      <c r="U23" s="0" t="n">
        <v>2</v>
      </c>
      <c r="V23" s="256"/>
      <c r="W23" s="257"/>
      <c r="X23" s="257"/>
      <c r="Y23" s="258" t="n">
        <v>3</v>
      </c>
      <c r="AC23" s="0" t="n">
        <v>4</v>
      </c>
      <c r="AG23" s="0" t="n">
        <v>5</v>
      </c>
      <c r="AK23" s="0" t="n">
        <v>6</v>
      </c>
      <c r="AO23" s="0" t="n">
        <v>7</v>
      </c>
      <c r="AS23" s="0" t="n">
        <v>8</v>
      </c>
      <c r="AW23" s="0" t="n">
        <v>9</v>
      </c>
      <c r="BA23" s="0" t="n">
        <v>10</v>
      </c>
      <c r="BE23" s="0" t="n">
        <v>11</v>
      </c>
      <c r="BI23" s="0" t="n">
        <v>12</v>
      </c>
      <c r="BM23" s="0" t="n">
        <v>13</v>
      </c>
      <c r="BQ23" s="0" t="n">
        <v>14</v>
      </c>
      <c r="BZ23" s="0" t="n">
        <v>5</v>
      </c>
      <c r="CA23" s="0" t="n">
        <v>4</v>
      </c>
      <c r="CB23" s="0" t="n">
        <v>3</v>
      </c>
      <c r="CC23" s="0" t="n">
        <v>2</v>
      </c>
      <c r="CD23" s="0" t="n">
        <v>1</v>
      </c>
    </row>
    <row r="24" customFormat="false" ht="15" hidden="false" customHeight="false" outlineLevel="0" collapsed="false">
      <c r="A24" s="259" t="s">
        <v>107</v>
      </c>
      <c r="B24" s="292" t="s">
        <v>108</v>
      </c>
      <c r="C24" s="260" t="s">
        <v>83</v>
      </c>
      <c r="D24" s="260" t="s">
        <v>84</v>
      </c>
      <c r="E24" s="260" t="s">
        <v>85</v>
      </c>
      <c r="F24" s="260" t="s">
        <v>86</v>
      </c>
      <c r="G24" s="260" t="s">
        <v>87</v>
      </c>
      <c r="H24" s="260" t="s">
        <v>88</v>
      </c>
      <c r="I24" s="260" t="s">
        <v>89</v>
      </c>
      <c r="J24" s="260" t="s">
        <v>90</v>
      </c>
      <c r="K24" s="260" t="s">
        <v>91</v>
      </c>
      <c r="L24" s="283" t="s">
        <v>97</v>
      </c>
      <c r="M24" s="283" t="s">
        <v>98</v>
      </c>
      <c r="N24" s="283" t="s">
        <v>99</v>
      </c>
      <c r="O24" s="284" t="s">
        <v>100</v>
      </c>
      <c r="P24" s="285" t="s">
        <v>101</v>
      </c>
      <c r="Q24" s="262" t="n">
        <v>2</v>
      </c>
      <c r="R24" s="263" t="n">
        <v>1</v>
      </c>
      <c r="S24" s="263" t="n">
        <v>-1</v>
      </c>
      <c r="T24" s="264" t="n">
        <v>-2</v>
      </c>
      <c r="U24" s="262" t="n">
        <v>2</v>
      </c>
      <c r="V24" s="263" t="n">
        <v>1</v>
      </c>
      <c r="W24" s="263" t="n">
        <v>-1</v>
      </c>
      <c r="X24" s="264" t="n">
        <v>-2</v>
      </c>
      <c r="Y24" s="262" t="n">
        <v>2</v>
      </c>
      <c r="Z24" s="263" t="n">
        <v>1</v>
      </c>
      <c r="AA24" s="263" t="n">
        <v>-1</v>
      </c>
      <c r="AB24" s="264" t="n">
        <v>-2</v>
      </c>
      <c r="AC24" s="262" t="n">
        <v>2</v>
      </c>
      <c r="AD24" s="263" t="n">
        <v>1</v>
      </c>
      <c r="AE24" s="263" t="n">
        <v>-1</v>
      </c>
      <c r="AF24" s="264" t="n">
        <v>-2</v>
      </c>
      <c r="AG24" s="262" t="n">
        <v>2</v>
      </c>
      <c r="AH24" s="263" t="n">
        <v>1</v>
      </c>
      <c r="AI24" s="263" t="n">
        <v>-1</v>
      </c>
      <c r="AJ24" s="264" t="n">
        <v>-2</v>
      </c>
      <c r="AK24" s="262" t="n">
        <v>2</v>
      </c>
      <c r="AL24" s="263" t="n">
        <v>1</v>
      </c>
      <c r="AM24" s="263" t="n">
        <v>-1</v>
      </c>
      <c r="AN24" s="264" t="n">
        <v>-2</v>
      </c>
      <c r="AO24" s="262" t="n">
        <v>2</v>
      </c>
      <c r="AP24" s="263" t="n">
        <v>1</v>
      </c>
      <c r="AQ24" s="263" t="n">
        <v>-1</v>
      </c>
      <c r="AR24" s="264" t="n">
        <v>-2</v>
      </c>
      <c r="AS24" s="262" t="n">
        <v>2</v>
      </c>
      <c r="AT24" s="263" t="n">
        <v>1</v>
      </c>
      <c r="AU24" s="263" t="n">
        <v>-1</v>
      </c>
      <c r="AV24" s="264" t="n">
        <v>-2</v>
      </c>
      <c r="AW24" s="262" t="n">
        <v>2</v>
      </c>
      <c r="AX24" s="263" t="n">
        <v>1</v>
      </c>
      <c r="AY24" s="263" t="n">
        <v>-1</v>
      </c>
      <c r="AZ24" s="264" t="n">
        <v>-2</v>
      </c>
      <c r="BA24" s="262" t="n">
        <v>2</v>
      </c>
      <c r="BB24" s="263" t="n">
        <v>1</v>
      </c>
      <c r="BC24" s="263" t="n">
        <v>-1</v>
      </c>
      <c r="BD24" s="264" t="n">
        <v>-2</v>
      </c>
      <c r="BE24" s="262" t="n">
        <v>2</v>
      </c>
      <c r="BF24" s="263" t="n">
        <v>1</v>
      </c>
      <c r="BG24" s="263" t="n">
        <v>-1</v>
      </c>
      <c r="BH24" s="264" t="n">
        <v>-2</v>
      </c>
      <c r="BI24" s="262" t="n">
        <v>2</v>
      </c>
      <c r="BJ24" s="263" t="n">
        <v>1</v>
      </c>
      <c r="BK24" s="263" t="n">
        <v>-1</v>
      </c>
      <c r="BL24" s="264" t="n">
        <v>-2</v>
      </c>
      <c r="BM24" s="262" t="n">
        <v>2</v>
      </c>
      <c r="BN24" s="263" t="n">
        <v>1</v>
      </c>
      <c r="BO24" s="263" t="n">
        <v>-1</v>
      </c>
      <c r="BP24" s="264" t="n">
        <v>-2</v>
      </c>
      <c r="BQ24" s="262" t="n">
        <v>2</v>
      </c>
      <c r="BR24" s="263" t="n">
        <v>1</v>
      </c>
      <c r="BS24" s="263" t="n">
        <v>-1</v>
      </c>
      <c r="BT24" s="264" t="n">
        <v>-2</v>
      </c>
      <c r="BU24" s="265" t="n">
        <v>2</v>
      </c>
      <c r="BV24" s="266" t="n">
        <v>1</v>
      </c>
      <c r="BW24" s="266" t="n">
        <v>-1</v>
      </c>
      <c r="BX24" s="267" t="n">
        <v>-2</v>
      </c>
      <c r="BY24" s="0" t="s">
        <v>196</v>
      </c>
      <c r="BZ24" s="228" t="s">
        <v>197</v>
      </c>
      <c r="CA24" s="228" t="s">
        <v>198</v>
      </c>
      <c r="CB24" s="228" t="s">
        <v>199</v>
      </c>
      <c r="CC24" s="0" t="s">
        <v>200</v>
      </c>
      <c r="CD24" s="0" t="s">
        <v>201</v>
      </c>
    </row>
    <row r="25" customFormat="false" ht="17.25" hidden="false" customHeight="false" outlineLevel="0" collapsed="false">
      <c r="A25" s="268" t="s">
        <v>146</v>
      </c>
      <c r="B25" s="286" t="str">
        <f aca="false">CF25</f>
        <v>△Ｓ</v>
      </c>
      <c r="C25" s="269" t="n">
        <f aca="false">測定誤差!$V$2</f>
        <v>1</v>
      </c>
      <c r="D25" s="269" t="n">
        <f aca="false">測定誤差!$V$4</f>
        <v>1</v>
      </c>
      <c r="E25" s="270"/>
      <c r="F25" s="270"/>
      <c r="G25" s="270"/>
      <c r="H25" s="270"/>
      <c r="I25" s="270"/>
      <c r="J25" s="269" t="n">
        <f aca="false">測定誤差!$V$16</f>
        <v>1</v>
      </c>
      <c r="K25" s="270"/>
      <c r="L25" s="270"/>
      <c r="M25" s="270"/>
      <c r="N25" s="269" t="n">
        <f aca="false">測定誤差!$V$27</f>
        <v>0</v>
      </c>
      <c r="O25" s="270"/>
      <c r="P25" s="271"/>
      <c r="Q25" s="0" t="n">
        <f aca="false">IF($C25=2,1,0)</f>
        <v>0</v>
      </c>
      <c r="R25" s="0" t="n">
        <f aca="false">IF($C25=1,1,0)</f>
        <v>1</v>
      </c>
      <c r="S25" s="0" t="n">
        <f aca="false">IF($C25=-1,1,0)</f>
        <v>0</v>
      </c>
      <c r="T25" s="0" t="n">
        <f aca="false">IF($C25=-2,1,0)</f>
        <v>0</v>
      </c>
      <c r="U25" s="0" t="n">
        <f aca="false">IF($D25=2,1,0)</f>
        <v>0</v>
      </c>
      <c r="V25" s="0" t="n">
        <f aca="false">IF($D25=1,1,0)</f>
        <v>1</v>
      </c>
      <c r="W25" s="0" t="n">
        <f aca="false">IF($D25=-1,1,0)</f>
        <v>0</v>
      </c>
      <c r="X25" s="0" t="n">
        <f aca="false">IF($D25=-2,1,0)</f>
        <v>0</v>
      </c>
      <c r="Y25" s="0" t="n">
        <f aca="false">IF($E25=2,1,0)</f>
        <v>0</v>
      </c>
      <c r="Z25" s="0" t="n">
        <f aca="false">IF($E25=1,1,0)</f>
        <v>0</v>
      </c>
      <c r="AA25" s="0" t="n">
        <f aca="false">IF($E25=-1,1,0)</f>
        <v>0</v>
      </c>
      <c r="AB25" s="0" t="n">
        <f aca="false">IF($E25=-2,1,0)</f>
        <v>0</v>
      </c>
      <c r="AC25" s="0" t="n">
        <f aca="false">IF($F25=2,1,0)</f>
        <v>0</v>
      </c>
      <c r="AD25" s="0" t="n">
        <f aca="false">IF($F25=1,1,0)</f>
        <v>0</v>
      </c>
      <c r="AE25" s="0" t="n">
        <f aca="false">IF($F25=-1,1,0)</f>
        <v>0</v>
      </c>
      <c r="AF25" s="0" t="n">
        <f aca="false">IF($F25=-2,1,0)</f>
        <v>0</v>
      </c>
      <c r="AG25" s="0" t="n">
        <f aca="false">IF($G25=2,1,0)</f>
        <v>0</v>
      </c>
      <c r="AH25" s="0" t="n">
        <f aca="false">IF($G25=1,1,0)</f>
        <v>0</v>
      </c>
      <c r="AI25" s="0" t="n">
        <f aca="false">IF($G25=-1,1,0)</f>
        <v>0</v>
      </c>
      <c r="AJ25" s="0" t="n">
        <f aca="false">IF($G25=-2,1,0)</f>
        <v>0</v>
      </c>
      <c r="AK25" s="0" t="n">
        <f aca="false">IF($H25=2,1,0)</f>
        <v>0</v>
      </c>
      <c r="AL25" s="0" t="n">
        <f aca="false">IF($H25=1,1,0)</f>
        <v>0</v>
      </c>
      <c r="AM25" s="0" t="n">
        <f aca="false">IF($H25=-1,1,0)</f>
        <v>0</v>
      </c>
      <c r="AN25" s="0" t="n">
        <f aca="false">IF($H25=-2,1,0)</f>
        <v>0</v>
      </c>
      <c r="AO25" s="0" t="n">
        <f aca="false">IF($I25=2,1,0)</f>
        <v>0</v>
      </c>
      <c r="AP25" s="0" t="n">
        <f aca="false">IF($I25=1,1,0)</f>
        <v>0</v>
      </c>
      <c r="AQ25" s="0" t="n">
        <f aca="false">IF($I25=-1,1,0)</f>
        <v>0</v>
      </c>
      <c r="AR25" s="0" t="n">
        <f aca="false">IF($I25=-2,1,0)</f>
        <v>0</v>
      </c>
      <c r="AS25" s="0" t="n">
        <f aca="false">IF($J25=2,1,0)</f>
        <v>0</v>
      </c>
      <c r="AT25" s="0" t="n">
        <f aca="false">IF($J25=1,1,0)</f>
        <v>1</v>
      </c>
      <c r="AU25" s="0" t="n">
        <f aca="false">IF($J25=-1,1,0)</f>
        <v>0</v>
      </c>
      <c r="AV25" s="0" t="n">
        <f aca="false">IF($J25=-2,1,0)</f>
        <v>0</v>
      </c>
      <c r="AW25" s="0" t="n">
        <f aca="false">IF($K25=2,1,0)</f>
        <v>0</v>
      </c>
      <c r="AX25" s="0" t="n">
        <f aca="false">IF($K25=1,1,0)</f>
        <v>0</v>
      </c>
      <c r="AY25" s="0" t="n">
        <f aca="false">IF($K25=-1,1,0)</f>
        <v>0</v>
      </c>
      <c r="AZ25" s="0" t="n">
        <f aca="false">IF($K25=-2,1,0)</f>
        <v>0</v>
      </c>
      <c r="BA25" s="0" t="n">
        <f aca="false">IF($L25=2,1,0)</f>
        <v>0</v>
      </c>
      <c r="BB25" s="0" t="n">
        <f aca="false">IF($L25=1,1,0)</f>
        <v>0</v>
      </c>
      <c r="BC25" s="0" t="n">
        <f aca="false">IF($L25=-1,1,0)</f>
        <v>0</v>
      </c>
      <c r="BD25" s="0" t="n">
        <f aca="false">IF($L25=-2,1,0)</f>
        <v>0</v>
      </c>
      <c r="BE25" s="0" t="n">
        <f aca="false">IF($M25=2,1,0)</f>
        <v>0</v>
      </c>
      <c r="BF25" s="0" t="n">
        <f aca="false">IF($M25=1,1,0)</f>
        <v>0</v>
      </c>
      <c r="BG25" s="0" t="n">
        <f aca="false">IF($M25=-1,1,0)</f>
        <v>0</v>
      </c>
      <c r="BH25" s="0" t="n">
        <f aca="false">IF($M25=-2,1,0)</f>
        <v>0</v>
      </c>
      <c r="BI25" s="0" t="n">
        <f aca="false">IF($N25=2,1,0)</f>
        <v>0</v>
      </c>
      <c r="BJ25" s="0" t="n">
        <f aca="false">IF($N25=1,1,0)</f>
        <v>0</v>
      </c>
      <c r="BK25" s="0" t="n">
        <f aca="false">IF($N25=-1,1,0)</f>
        <v>0</v>
      </c>
      <c r="BL25" s="0" t="n">
        <f aca="false">IF($N25=-2,1,0)</f>
        <v>0</v>
      </c>
      <c r="BM25" s="0" t="n">
        <f aca="false">IF($O25=2,1,0)</f>
        <v>0</v>
      </c>
      <c r="BN25" s="0" t="n">
        <f aca="false">IF($O25=1,1,0)</f>
        <v>0</v>
      </c>
      <c r="BO25" s="0" t="n">
        <f aca="false">IF($O25=-1,1,0)</f>
        <v>0</v>
      </c>
      <c r="BP25" s="0" t="n">
        <f aca="false">IF($O25=-2,1,0)</f>
        <v>0</v>
      </c>
      <c r="BQ25" s="0" t="n">
        <f aca="false">IF($P25=2,1,0)</f>
        <v>0</v>
      </c>
      <c r="BR25" s="0" t="n">
        <f aca="false">IF($P25=1,1,0)</f>
        <v>0</v>
      </c>
      <c r="BS25" s="0" t="n">
        <f aca="false">IF($P25=-1,1,0)</f>
        <v>0</v>
      </c>
      <c r="BT25" s="0" t="n">
        <f aca="false">IF($P25=-2,1,0)</f>
        <v>0</v>
      </c>
      <c r="BU25" s="272" t="n">
        <f aca="false">Q25+U25+Y25+AC25+AG25+AK25+AO25+AS25+AW25+BA25+BE25+BI25+BM25+BQ25</f>
        <v>0</v>
      </c>
      <c r="BV25" s="273" t="n">
        <f aca="false">R25+V25+Z25+AD25+AH25+AL25+AP25+AT25+AX25+BB25+BF25+BJ25+BN25+BR25</f>
        <v>3</v>
      </c>
      <c r="BW25" s="273" t="n">
        <f aca="false">-S25-W25-AA25-AE25-AI25-AM25-AQ25-AU25-AY25-BC25-BG25-BK25-BO25-BS25</f>
        <v>-0</v>
      </c>
      <c r="BX25" s="274" t="n">
        <f aca="false">-T25-X25-AB25-AF25-AJ25-AN25-AR25-AV25-AZ25-BD25-BH25-BL25-BP25-BT25</f>
        <v>-0</v>
      </c>
      <c r="BY25" s="275" t="n">
        <f aca="false">IF(OR(OR(OR($BU25*$BW25&lt;0,$BU25*$BX25&lt;0),$BV25*$BW25&lt;0),$BV25*$BX25&lt;0),100,0)</f>
        <v>0</v>
      </c>
      <c r="BZ25" s="0" t="n">
        <f aca="false">IF(AND($BU25&gt;1,$BY25=0),5,IF(AND($BX25&lt;-1,$BY25=0),-5,0))</f>
        <v>0</v>
      </c>
      <c r="CA25" s="0" t="n">
        <f aca="false">IF(AND(AND($BU25=1,$BV25&gt;0),$BY25=0),4,IF(AND(AND($BX25=-1,BW25&lt;0),$BY25=0),-4,0))</f>
        <v>0</v>
      </c>
      <c r="CB25" s="0" t="n">
        <f aca="false">IF(AND(AND($BU25=0,$BV25&gt;1),$BY25=0),3,IF(AND(AND($BX25=0,$BW25&lt;-1),$BY25=0),-3,0))</f>
        <v>3</v>
      </c>
      <c r="CC25" s="0" t="n">
        <f aca="false">IF(AND(AND($BU25=1,$BV25=0),$BY25=0),2,IF(AND(AND($BX25=-1,BW25=0),$BY25=0),-2,0))</f>
        <v>0</v>
      </c>
      <c r="CD25" s="0" t="n">
        <f aca="false">IF(AND(AND($BU25=0,$BV25=1),$BY25=0),1,IF(AND(AND($BX25=0,$BW25=-1),$BY25=0),-1,0))</f>
        <v>0</v>
      </c>
      <c r="CE25" s="0" t="n">
        <f aca="false">SUM(BY25:CD25)</f>
        <v>3</v>
      </c>
      <c r="CF25" s="0" t="str">
        <f aca="false">VLOOKUP(CE25,$BS$6:$BT$17,2)</f>
        <v>△Ｓ</v>
      </c>
    </row>
    <row r="26" customFormat="false" ht="17.25" hidden="false" customHeight="false" outlineLevel="0" collapsed="false">
      <c r="A26" s="268" t="s">
        <v>147</v>
      </c>
      <c r="B26" s="286" t="str">
        <f aca="false">CF26</f>
        <v>△Ｓ</v>
      </c>
      <c r="C26" s="269" t="n">
        <f aca="false">測定誤差!$V$2</f>
        <v>1</v>
      </c>
      <c r="D26" s="270"/>
      <c r="E26" s="270"/>
      <c r="F26" s="269" t="n">
        <f aca="false">測定誤差!$V$8</f>
        <v>1</v>
      </c>
      <c r="G26" s="270"/>
      <c r="H26" s="270"/>
      <c r="I26" s="269" t="n">
        <f aca="false">測定誤差!$V$14</f>
        <v>1</v>
      </c>
      <c r="J26" s="270"/>
      <c r="K26" s="270"/>
      <c r="L26" s="269" t="n">
        <f aca="false">測定誤差!$V$23</f>
        <v>0</v>
      </c>
      <c r="M26" s="270"/>
      <c r="N26" s="269" t="n">
        <f aca="false">測定誤差!$V$27</f>
        <v>0</v>
      </c>
      <c r="O26" s="269" t="n">
        <f aca="false">測定誤差!$V$29</f>
        <v>0</v>
      </c>
      <c r="P26" s="271"/>
      <c r="Q26" s="0" t="n">
        <f aca="false">IF($C26=2,1,0)</f>
        <v>0</v>
      </c>
      <c r="R26" s="0" t="n">
        <f aca="false">IF($C26=1,1,0)</f>
        <v>1</v>
      </c>
      <c r="S26" s="0" t="n">
        <f aca="false">IF($C26=-1,1,0)</f>
        <v>0</v>
      </c>
      <c r="T26" s="0" t="n">
        <f aca="false">IF($C26=-2,1,0)</f>
        <v>0</v>
      </c>
      <c r="U26" s="0" t="n">
        <f aca="false">IF($D26=2,1,0)</f>
        <v>0</v>
      </c>
      <c r="V26" s="0" t="n">
        <f aca="false">IF($D26=1,1,0)</f>
        <v>0</v>
      </c>
      <c r="W26" s="0" t="n">
        <f aca="false">IF($D26=-1,1,0)</f>
        <v>0</v>
      </c>
      <c r="X26" s="0" t="n">
        <f aca="false">IF($D26=-2,1,0)</f>
        <v>0</v>
      </c>
      <c r="Y26" s="0" t="n">
        <f aca="false">IF($E26=2,1,0)</f>
        <v>0</v>
      </c>
      <c r="Z26" s="0" t="n">
        <f aca="false">IF($E26=1,1,0)</f>
        <v>0</v>
      </c>
      <c r="AA26" s="0" t="n">
        <f aca="false">IF($E26=-1,1,0)</f>
        <v>0</v>
      </c>
      <c r="AB26" s="0" t="n">
        <f aca="false">IF($E26=-2,1,0)</f>
        <v>0</v>
      </c>
      <c r="AC26" s="0" t="n">
        <f aca="false">IF($F26=2,1,0)</f>
        <v>0</v>
      </c>
      <c r="AD26" s="0" t="n">
        <f aca="false">IF($F26=1,1,0)</f>
        <v>1</v>
      </c>
      <c r="AE26" s="0" t="n">
        <f aca="false">IF($F26=-1,1,0)</f>
        <v>0</v>
      </c>
      <c r="AF26" s="0" t="n">
        <f aca="false">IF($F26=-2,1,0)</f>
        <v>0</v>
      </c>
      <c r="AG26" s="0" t="n">
        <f aca="false">IF($G26=2,1,0)</f>
        <v>0</v>
      </c>
      <c r="AH26" s="0" t="n">
        <f aca="false">IF($G26=1,1,0)</f>
        <v>0</v>
      </c>
      <c r="AI26" s="0" t="n">
        <f aca="false">IF($G26=-1,1,0)</f>
        <v>0</v>
      </c>
      <c r="AJ26" s="0" t="n">
        <f aca="false">IF($G26=-2,1,0)</f>
        <v>0</v>
      </c>
      <c r="AK26" s="0" t="n">
        <f aca="false">IF($H26=2,1,0)</f>
        <v>0</v>
      </c>
      <c r="AL26" s="0" t="n">
        <f aca="false">IF($H26=1,1,0)</f>
        <v>0</v>
      </c>
      <c r="AM26" s="0" t="n">
        <f aca="false">IF($H26=-1,1,0)</f>
        <v>0</v>
      </c>
      <c r="AN26" s="0" t="n">
        <f aca="false">IF($H26=-2,1,0)</f>
        <v>0</v>
      </c>
      <c r="AO26" s="0" t="n">
        <f aca="false">IF($I26=2,1,0)</f>
        <v>0</v>
      </c>
      <c r="AP26" s="0" t="n">
        <f aca="false">IF($I26=1,1,0)</f>
        <v>1</v>
      </c>
      <c r="AQ26" s="0" t="n">
        <f aca="false">IF($I26=-1,1,0)</f>
        <v>0</v>
      </c>
      <c r="AR26" s="0" t="n">
        <f aca="false">IF($I26=-2,1,0)</f>
        <v>0</v>
      </c>
      <c r="AS26" s="0" t="n">
        <f aca="false">IF($J26=2,1,0)</f>
        <v>0</v>
      </c>
      <c r="AT26" s="0" t="n">
        <f aca="false">IF($J26=1,1,0)</f>
        <v>0</v>
      </c>
      <c r="AU26" s="0" t="n">
        <f aca="false">IF($J26=-1,1,0)</f>
        <v>0</v>
      </c>
      <c r="AV26" s="0" t="n">
        <f aca="false">IF($J26=-2,1,0)</f>
        <v>0</v>
      </c>
      <c r="AW26" s="0" t="n">
        <f aca="false">IF($K26=2,1,0)</f>
        <v>0</v>
      </c>
      <c r="AX26" s="0" t="n">
        <f aca="false">IF($K26=1,1,0)</f>
        <v>0</v>
      </c>
      <c r="AY26" s="0" t="n">
        <f aca="false">IF($K26=-1,1,0)</f>
        <v>0</v>
      </c>
      <c r="AZ26" s="0" t="n">
        <f aca="false">IF($K26=-2,1,0)</f>
        <v>0</v>
      </c>
      <c r="BA26" s="0" t="n">
        <f aca="false">IF($L26=2,1,0)</f>
        <v>0</v>
      </c>
      <c r="BB26" s="0" t="n">
        <f aca="false">IF($L26=1,1,0)</f>
        <v>0</v>
      </c>
      <c r="BC26" s="0" t="n">
        <f aca="false">IF($L26=-1,1,0)</f>
        <v>0</v>
      </c>
      <c r="BD26" s="0" t="n">
        <f aca="false">IF($L26=-2,1,0)</f>
        <v>0</v>
      </c>
      <c r="BE26" s="0" t="n">
        <f aca="false">IF($M26=2,1,0)</f>
        <v>0</v>
      </c>
      <c r="BF26" s="0" t="n">
        <f aca="false">IF($M26=1,1,0)</f>
        <v>0</v>
      </c>
      <c r="BG26" s="0" t="n">
        <f aca="false">IF($M26=-1,1,0)</f>
        <v>0</v>
      </c>
      <c r="BH26" s="0" t="n">
        <f aca="false">IF($M26=-2,1,0)</f>
        <v>0</v>
      </c>
      <c r="BI26" s="0" t="n">
        <f aca="false">IF($N26=2,1,0)</f>
        <v>0</v>
      </c>
      <c r="BJ26" s="0" t="n">
        <f aca="false">IF($N26=1,1,0)</f>
        <v>0</v>
      </c>
      <c r="BK26" s="0" t="n">
        <f aca="false">IF($N26=-1,1,0)</f>
        <v>0</v>
      </c>
      <c r="BL26" s="0" t="n">
        <f aca="false">IF($N26=-2,1,0)</f>
        <v>0</v>
      </c>
      <c r="BM26" s="0" t="n">
        <f aca="false">IF($O26=2,1,0)</f>
        <v>0</v>
      </c>
      <c r="BN26" s="0" t="n">
        <f aca="false">IF($O26=1,1,0)</f>
        <v>0</v>
      </c>
      <c r="BO26" s="0" t="n">
        <f aca="false">IF($O26=-1,1,0)</f>
        <v>0</v>
      </c>
      <c r="BP26" s="0" t="n">
        <f aca="false">IF($O26=-2,1,0)</f>
        <v>0</v>
      </c>
      <c r="BQ26" s="0" t="n">
        <f aca="false">IF($P26=2,1,0)</f>
        <v>0</v>
      </c>
      <c r="BR26" s="0" t="n">
        <f aca="false">IF($P26=1,1,0)</f>
        <v>0</v>
      </c>
      <c r="BS26" s="0" t="n">
        <f aca="false">IF($P26=-1,1,0)</f>
        <v>0</v>
      </c>
      <c r="BT26" s="0" t="n">
        <f aca="false">IF($P26=-2,1,0)</f>
        <v>0</v>
      </c>
      <c r="BU26" s="272" t="n">
        <f aca="false">Q26+U26+Y26+AC26+AG26+AK26+AO26+AS26+AW26+BA26+BE26+BI26+BM26+BQ26</f>
        <v>0</v>
      </c>
      <c r="BV26" s="273" t="n">
        <f aca="false">R26+V26+Z26+AD26+AH26+AL26+AP26+AT26+AX26+BB26+BF26+BJ26+BN26+BR26</f>
        <v>3</v>
      </c>
      <c r="BW26" s="273" t="n">
        <f aca="false">-S26-W26-AA26-AE26-AI26-AM26-AQ26-AU26-AY26-BC26-BG26-BK26-BO26-BS26</f>
        <v>-0</v>
      </c>
      <c r="BX26" s="274" t="n">
        <f aca="false">-T26-X26-AB26-AF26-AJ26-AN26-AR26-AV26-AZ26-BD26-BH26-BL26-BP26-BT26</f>
        <v>-0</v>
      </c>
      <c r="BY26" s="275" t="n">
        <f aca="false">IF(OR(OR(OR($BU26*$BW26&lt;0,$BU26*$BX26&lt;0),$BV26*$BW26&lt;0),$BV26*$BX26&lt;0),100,0)</f>
        <v>0</v>
      </c>
      <c r="BZ26" s="0" t="n">
        <f aca="false">IF(AND($BU26&gt;1,$BY26=0),5,IF(AND($BX26&lt;-1,$BY26=0),-5,0))</f>
        <v>0</v>
      </c>
      <c r="CA26" s="0" t="n">
        <f aca="false">IF(AND(AND($BU26=1,$BV26&gt;0),$BY26=0),4,IF(AND(AND($BX26=-1,BW26&lt;0),$BY26=0),-4,0))</f>
        <v>0</v>
      </c>
      <c r="CB26" s="0" t="n">
        <f aca="false">IF(AND(AND($BU26=0,$BV26&gt;1),$BY26=0),3,IF(AND(AND($BX26=0,$BW26&lt;-1),$BY26=0),-3,0))</f>
        <v>3</v>
      </c>
      <c r="CC26" s="0" t="n">
        <f aca="false">IF(AND(AND($BU26=1,$BV26=0),$BY26=0),2,IF(AND(AND($BX26=-1,BW26=0),$BY26=0),-2,0))</f>
        <v>0</v>
      </c>
      <c r="CD26" s="0" t="n">
        <f aca="false">IF(AND(AND($BU26=0,$BV26=1),$BY26=0),1,IF(AND(AND($BX26=0,$BW26=-1),$BY26=0),-1,0))</f>
        <v>0</v>
      </c>
      <c r="CE26" s="0" t="n">
        <f aca="false">SUM(BY26:CD26)</f>
        <v>3</v>
      </c>
      <c r="CF26" s="0" t="str">
        <f aca="false">VLOOKUP(CE26,$BS$6:$BT$17,2)</f>
        <v>△Ｓ</v>
      </c>
    </row>
    <row r="27" customFormat="false" ht="17.25" hidden="false" customHeight="false" outlineLevel="0" collapsed="false">
      <c r="A27" s="268" t="s">
        <v>148</v>
      </c>
      <c r="B27" s="286" t="str">
        <f aca="false">CF27</f>
        <v>△Ｓ</v>
      </c>
      <c r="C27" s="269" t="n">
        <f aca="false">測定誤差!$V$2</f>
        <v>1</v>
      </c>
      <c r="D27" s="270"/>
      <c r="E27" s="270"/>
      <c r="F27" s="269" t="n">
        <f aca="false">測定誤差!$V$8</f>
        <v>1</v>
      </c>
      <c r="G27" s="270"/>
      <c r="H27" s="270"/>
      <c r="I27" s="270"/>
      <c r="J27" s="270"/>
      <c r="K27" s="270"/>
      <c r="L27" s="269" t="n">
        <f aca="false">測定誤差!$V$23</f>
        <v>0</v>
      </c>
      <c r="M27" s="269" t="n">
        <f aca="false">測定誤差!$V$25</f>
        <v>0</v>
      </c>
      <c r="N27" s="269" t="n">
        <f aca="false">測定誤差!$V$27</f>
        <v>0</v>
      </c>
      <c r="O27" s="269" t="n">
        <f aca="false">測定誤差!$V$29</f>
        <v>0</v>
      </c>
      <c r="P27" s="276" t="n">
        <f aca="false">測定誤差!$V$31</f>
        <v>0</v>
      </c>
      <c r="Q27" s="0" t="n">
        <f aca="false">IF($C27=2,1,0)</f>
        <v>0</v>
      </c>
      <c r="R27" s="0" t="n">
        <f aca="false">IF($C27=1,1,0)</f>
        <v>1</v>
      </c>
      <c r="S27" s="0" t="n">
        <f aca="false">IF($C27=-1,1,0)</f>
        <v>0</v>
      </c>
      <c r="T27" s="0" t="n">
        <f aca="false">IF($C27=-2,1,0)</f>
        <v>0</v>
      </c>
      <c r="U27" s="0" t="n">
        <f aca="false">IF($D27=2,1,0)</f>
        <v>0</v>
      </c>
      <c r="V27" s="0" t="n">
        <f aca="false">IF($D27=1,1,0)</f>
        <v>0</v>
      </c>
      <c r="W27" s="0" t="n">
        <f aca="false">IF($D27=-1,1,0)</f>
        <v>0</v>
      </c>
      <c r="X27" s="0" t="n">
        <f aca="false">IF($D27=-2,1,0)</f>
        <v>0</v>
      </c>
      <c r="Y27" s="0" t="n">
        <f aca="false">IF($E27=2,1,0)</f>
        <v>0</v>
      </c>
      <c r="Z27" s="0" t="n">
        <f aca="false">IF($E27=1,1,0)</f>
        <v>0</v>
      </c>
      <c r="AA27" s="0" t="n">
        <f aca="false">IF($E27=-1,1,0)</f>
        <v>0</v>
      </c>
      <c r="AB27" s="0" t="n">
        <f aca="false">IF($E27=-2,1,0)</f>
        <v>0</v>
      </c>
      <c r="AC27" s="0" t="n">
        <f aca="false">IF($F27=2,1,0)</f>
        <v>0</v>
      </c>
      <c r="AD27" s="0" t="n">
        <f aca="false">IF($F27=1,1,0)</f>
        <v>1</v>
      </c>
      <c r="AE27" s="0" t="n">
        <f aca="false">IF($F27=-1,1,0)</f>
        <v>0</v>
      </c>
      <c r="AF27" s="0" t="n">
        <f aca="false">IF($F27=-2,1,0)</f>
        <v>0</v>
      </c>
      <c r="AG27" s="0" t="n">
        <f aca="false">IF($G27=2,1,0)</f>
        <v>0</v>
      </c>
      <c r="AH27" s="0" t="n">
        <f aca="false">IF($G27=1,1,0)</f>
        <v>0</v>
      </c>
      <c r="AI27" s="0" t="n">
        <f aca="false">IF($G27=-1,1,0)</f>
        <v>0</v>
      </c>
      <c r="AJ27" s="0" t="n">
        <f aca="false">IF($G27=-2,1,0)</f>
        <v>0</v>
      </c>
      <c r="AK27" s="0" t="n">
        <f aca="false">IF($H27=2,1,0)</f>
        <v>0</v>
      </c>
      <c r="AL27" s="0" t="n">
        <f aca="false">IF($H27=1,1,0)</f>
        <v>0</v>
      </c>
      <c r="AM27" s="0" t="n">
        <f aca="false">IF($H27=-1,1,0)</f>
        <v>0</v>
      </c>
      <c r="AN27" s="0" t="n">
        <f aca="false">IF($H27=-2,1,0)</f>
        <v>0</v>
      </c>
      <c r="AO27" s="0" t="n">
        <f aca="false">IF($I27=2,1,0)</f>
        <v>0</v>
      </c>
      <c r="AP27" s="0" t="n">
        <f aca="false">IF($I27=1,1,0)</f>
        <v>0</v>
      </c>
      <c r="AQ27" s="0" t="n">
        <f aca="false">IF($I27=-1,1,0)</f>
        <v>0</v>
      </c>
      <c r="AR27" s="0" t="n">
        <f aca="false">IF($I27=-2,1,0)</f>
        <v>0</v>
      </c>
      <c r="AS27" s="0" t="n">
        <f aca="false">IF($J27=2,1,0)</f>
        <v>0</v>
      </c>
      <c r="AT27" s="0" t="n">
        <f aca="false">IF($J27=1,1,0)</f>
        <v>0</v>
      </c>
      <c r="AU27" s="0" t="n">
        <f aca="false">IF($J27=-1,1,0)</f>
        <v>0</v>
      </c>
      <c r="AV27" s="0" t="n">
        <f aca="false">IF($J27=-2,1,0)</f>
        <v>0</v>
      </c>
      <c r="AW27" s="0" t="n">
        <f aca="false">IF($K27=2,1,0)</f>
        <v>0</v>
      </c>
      <c r="AX27" s="0" t="n">
        <f aca="false">IF($K27=1,1,0)</f>
        <v>0</v>
      </c>
      <c r="AY27" s="0" t="n">
        <f aca="false">IF($K27=-1,1,0)</f>
        <v>0</v>
      </c>
      <c r="AZ27" s="0" t="n">
        <f aca="false">IF($K27=-2,1,0)</f>
        <v>0</v>
      </c>
      <c r="BA27" s="0" t="n">
        <f aca="false">IF($L27=2,1,0)</f>
        <v>0</v>
      </c>
      <c r="BB27" s="0" t="n">
        <f aca="false">IF($L27=1,1,0)</f>
        <v>0</v>
      </c>
      <c r="BC27" s="0" t="n">
        <f aca="false">IF($L27=-1,1,0)</f>
        <v>0</v>
      </c>
      <c r="BD27" s="0" t="n">
        <f aca="false">IF($L27=-2,1,0)</f>
        <v>0</v>
      </c>
      <c r="BE27" s="0" t="n">
        <f aca="false">IF($M27=2,1,0)</f>
        <v>0</v>
      </c>
      <c r="BF27" s="0" t="n">
        <f aca="false">IF($M27=1,1,0)</f>
        <v>0</v>
      </c>
      <c r="BG27" s="0" t="n">
        <f aca="false">IF($M27=-1,1,0)</f>
        <v>0</v>
      </c>
      <c r="BH27" s="0" t="n">
        <f aca="false">IF($M27=-2,1,0)</f>
        <v>0</v>
      </c>
      <c r="BI27" s="0" t="n">
        <f aca="false">IF($N27=2,1,0)</f>
        <v>0</v>
      </c>
      <c r="BJ27" s="0" t="n">
        <f aca="false">IF($N27=1,1,0)</f>
        <v>0</v>
      </c>
      <c r="BK27" s="0" t="n">
        <f aca="false">IF($N27=-1,1,0)</f>
        <v>0</v>
      </c>
      <c r="BL27" s="0" t="n">
        <f aca="false">IF($N27=-2,1,0)</f>
        <v>0</v>
      </c>
      <c r="BM27" s="0" t="n">
        <f aca="false">IF($O27=2,1,0)</f>
        <v>0</v>
      </c>
      <c r="BN27" s="0" t="n">
        <f aca="false">IF($O27=1,1,0)</f>
        <v>0</v>
      </c>
      <c r="BO27" s="0" t="n">
        <f aca="false">IF($O27=-1,1,0)</f>
        <v>0</v>
      </c>
      <c r="BP27" s="0" t="n">
        <f aca="false">IF($O27=-2,1,0)</f>
        <v>0</v>
      </c>
      <c r="BQ27" s="0" t="n">
        <f aca="false">IF($P27=2,1,0)</f>
        <v>0</v>
      </c>
      <c r="BR27" s="0" t="n">
        <f aca="false">IF($P27=1,1,0)</f>
        <v>0</v>
      </c>
      <c r="BS27" s="0" t="n">
        <f aca="false">IF($P27=-1,1,0)</f>
        <v>0</v>
      </c>
      <c r="BT27" s="0" t="n">
        <f aca="false">IF($P27=-2,1,0)</f>
        <v>0</v>
      </c>
      <c r="BU27" s="272" t="n">
        <f aca="false">Q27+U27+Y27+AC27+AG27+AK27+AO27+AS27+AW27+BA27+BE27+BI27+BM27+BQ27</f>
        <v>0</v>
      </c>
      <c r="BV27" s="273" t="n">
        <f aca="false">R27+V27+Z27+AD27+AH27+AL27+AP27+AT27+AX27+BB27+BF27+BJ27+BN27+BR27</f>
        <v>2</v>
      </c>
      <c r="BW27" s="273" t="n">
        <f aca="false">-S27-W27-AA27-AE27-AI27-AM27-AQ27-AU27-AY27-BC27-BG27-BK27-BO27-BS27</f>
        <v>-0</v>
      </c>
      <c r="BX27" s="274" t="n">
        <f aca="false">-T27-X27-AB27-AF27-AJ27-AN27-AR27-AV27-AZ27-BD27-BH27-BL27-BP27-BT27</f>
        <v>-0</v>
      </c>
      <c r="BY27" s="275" t="n">
        <f aca="false">IF(OR(OR(OR($BU27*$BW27&lt;0,$BU27*$BX27&lt;0),$BV27*$BW27&lt;0),$BV27*$BX27&lt;0),100,0)</f>
        <v>0</v>
      </c>
      <c r="BZ27" s="0" t="n">
        <f aca="false">IF(AND($BU27&gt;1,$BY27=0),5,IF(AND($BX27&lt;-1,$BY27=0),-5,0))</f>
        <v>0</v>
      </c>
      <c r="CA27" s="0" t="n">
        <f aca="false">IF(AND(AND($BU27=1,$BV27&gt;0),$BY27=0),4,IF(AND(AND($BX27=-1,BW27&lt;0),$BY27=0),-4,0))</f>
        <v>0</v>
      </c>
      <c r="CB27" s="0" t="n">
        <f aca="false">IF(AND(AND($BU27=0,$BV27&gt;1),$BY27=0),3,IF(AND(AND($BX27=0,$BW27&lt;-1),$BY27=0),-3,0))</f>
        <v>3</v>
      </c>
      <c r="CC27" s="0" t="n">
        <f aca="false">IF(AND(AND($BU27=1,$BV27=0),$BY27=0),2,IF(AND(AND($BX27=-1,BW27=0),$BY27=0),-2,0))</f>
        <v>0</v>
      </c>
      <c r="CD27" s="0" t="n">
        <f aca="false">IF(AND(AND($BU27=0,$BV27=1),$BY27=0),1,IF(AND(AND($BX27=0,$BW27=-1),$BY27=0),-1,0))</f>
        <v>0</v>
      </c>
      <c r="CE27" s="0" t="n">
        <f aca="false">SUM(BY27:CD27)</f>
        <v>3</v>
      </c>
      <c r="CF27" s="0" t="str">
        <f aca="false">VLOOKUP(CE27,$BS$6:$BT$17,2)</f>
        <v>△Ｓ</v>
      </c>
    </row>
    <row r="28" customFormat="false" ht="17.25" hidden="false" customHeight="false" outlineLevel="0" collapsed="false">
      <c r="A28" s="268" t="s">
        <v>149</v>
      </c>
      <c r="B28" s="286" t="str">
        <f aca="false">CF28</f>
        <v>(△S)</v>
      </c>
      <c r="C28" s="270"/>
      <c r="D28" s="270"/>
      <c r="E28" s="270"/>
      <c r="F28" s="270"/>
      <c r="G28" s="269" t="n">
        <f aca="false">測定誤差!$V$10</f>
        <v>1</v>
      </c>
      <c r="H28" s="270"/>
      <c r="I28" s="270"/>
      <c r="J28" s="270"/>
      <c r="K28" s="270"/>
      <c r="L28" s="270"/>
      <c r="M28" s="269" t="n">
        <f aca="false">測定誤差!$V$25</f>
        <v>0</v>
      </c>
      <c r="N28" s="270"/>
      <c r="O28" s="270"/>
      <c r="P28" s="271"/>
      <c r="Q28" s="0" t="n">
        <f aca="false">IF($C28=2,1,0)</f>
        <v>0</v>
      </c>
      <c r="R28" s="0" t="n">
        <f aca="false">IF($C28=1,1,0)</f>
        <v>0</v>
      </c>
      <c r="S28" s="0" t="n">
        <f aca="false">IF($C28=-1,1,0)</f>
        <v>0</v>
      </c>
      <c r="T28" s="0" t="n">
        <f aca="false">IF($C28=-2,1,0)</f>
        <v>0</v>
      </c>
      <c r="U28" s="0" t="n">
        <f aca="false">IF($D28=2,1,0)</f>
        <v>0</v>
      </c>
      <c r="V28" s="0" t="n">
        <f aca="false">IF($D28=1,1,0)</f>
        <v>0</v>
      </c>
      <c r="W28" s="0" t="n">
        <f aca="false">IF($D28=-1,1,0)</f>
        <v>0</v>
      </c>
      <c r="X28" s="0" t="n">
        <f aca="false">IF($D28=-2,1,0)</f>
        <v>0</v>
      </c>
      <c r="Y28" s="0" t="n">
        <f aca="false">IF($E28=2,1,0)</f>
        <v>0</v>
      </c>
      <c r="Z28" s="0" t="n">
        <f aca="false">IF($E28=1,1,0)</f>
        <v>0</v>
      </c>
      <c r="AA28" s="0" t="n">
        <f aca="false">IF($E28=-1,1,0)</f>
        <v>0</v>
      </c>
      <c r="AB28" s="0" t="n">
        <f aca="false">IF($E28=-2,1,0)</f>
        <v>0</v>
      </c>
      <c r="AC28" s="0" t="n">
        <f aca="false">IF($F28=2,1,0)</f>
        <v>0</v>
      </c>
      <c r="AD28" s="0" t="n">
        <f aca="false">IF($F28=1,1,0)</f>
        <v>0</v>
      </c>
      <c r="AE28" s="0" t="n">
        <f aca="false">IF($F28=-1,1,0)</f>
        <v>0</v>
      </c>
      <c r="AF28" s="0" t="n">
        <f aca="false">IF($F28=-2,1,0)</f>
        <v>0</v>
      </c>
      <c r="AG28" s="0" t="n">
        <f aca="false">IF($G28=2,1,0)</f>
        <v>0</v>
      </c>
      <c r="AH28" s="0" t="n">
        <f aca="false">IF($G28=1,1,0)</f>
        <v>1</v>
      </c>
      <c r="AI28" s="0" t="n">
        <f aca="false">IF($G28=-1,1,0)</f>
        <v>0</v>
      </c>
      <c r="AJ28" s="0" t="n">
        <f aca="false">IF($G28=-2,1,0)</f>
        <v>0</v>
      </c>
      <c r="AK28" s="0" t="n">
        <f aca="false">IF($H28=2,1,0)</f>
        <v>0</v>
      </c>
      <c r="AL28" s="0" t="n">
        <f aca="false">IF($H28=1,1,0)</f>
        <v>0</v>
      </c>
      <c r="AM28" s="0" t="n">
        <f aca="false">IF($H28=-1,1,0)</f>
        <v>0</v>
      </c>
      <c r="AN28" s="0" t="n">
        <f aca="false">IF($H28=-2,1,0)</f>
        <v>0</v>
      </c>
      <c r="AO28" s="0" t="n">
        <f aca="false">IF($I28=2,1,0)</f>
        <v>0</v>
      </c>
      <c r="AP28" s="0" t="n">
        <f aca="false">IF($I28=1,1,0)</f>
        <v>0</v>
      </c>
      <c r="AQ28" s="0" t="n">
        <f aca="false">IF($I28=-1,1,0)</f>
        <v>0</v>
      </c>
      <c r="AR28" s="0" t="n">
        <f aca="false">IF($I28=-2,1,0)</f>
        <v>0</v>
      </c>
      <c r="AS28" s="0" t="n">
        <f aca="false">IF($J28=2,1,0)</f>
        <v>0</v>
      </c>
      <c r="AT28" s="0" t="n">
        <f aca="false">IF($J28=1,1,0)</f>
        <v>0</v>
      </c>
      <c r="AU28" s="0" t="n">
        <f aca="false">IF($J28=-1,1,0)</f>
        <v>0</v>
      </c>
      <c r="AV28" s="0" t="n">
        <f aca="false">IF($J28=-2,1,0)</f>
        <v>0</v>
      </c>
      <c r="AW28" s="0" t="n">
        <f aca="false">IF($K28=2,1,0)</f>
        <v>0</v>
      </c>
      <c r="AX28" s="0" t="n">
        <f aca="false">IF($K28=1,1,0)</f>
        <v>0</v>
      </c>
      <c r="AY28" s="0" t="n">
        <f aca="false">IF($K28=-1,1,0)</f>
        <v>0</v>
      </c>
      <c r="AZ28" s="0" t="n">
        <f aca="false">IF($K28=-2,1,0)</f>
        <v>0</v>
      </c>
      <c r="BA28" s="0" t="n">
        <f aca="false">IF($L28=2,1,0)</f>
        <v>0</v>
      </c>
      <c r="BB28" s="0" t="n">
        <f aca="false">IF($L28=1,1,0)</f>
        <v>0</v>
      </c>
      <c r="BC28" s="0" t="n">
        <f aca="false">IF($L28=-1,1,0)</f>
        <v>0</v>
      </c>
      <c r="BD28" s="0" t="n">
        <f aca="false">IF($L28=-2,1,0)</f>
        <v>0</v>
      </c>
      <c r="BE28" s="0" t="n">
        <f aca="false">IF($M28=2,1,0)</f>
        <v>0</v>
      </c>
      <c r="BF28" s="0" t="n">
        <f aca="false">IF($M28=1,1,0)</f>
        <v>0</v>
      </c>
      <c r="BG28" s="0" t="n">
        <f aca="false">IF($M28=-1,1,0)</f>
        <v>0</v>
      </c>
      <c r="BH28" s="0" t="n">
        <f aca="false">IF($M28=-2,1,0)</f>
        <v>0</v>
      </c>
      <c r="BI28" s="0" t="n">
        <f aca="false">IF($N28=2,1,0)</f>
        <v>0</v>
      </c>
      <c r="BJ28" s="0" t="n">
        <f aca="false">IF($N28=1,1,0)</f>
        <v>0</v>
      </c>
      <c r="BK28" s="0" t="n">
        <f aca="false">IF($N28=-1,1,0)</f>
        <v>0</v>
      </c>
      <c r="BL28" s="0" t="n">
        <f aca="false">IF($N28=-2,1,0)</f>
        <v>0</v>
      </c>
      <c r="BM28" s="0" t="n">
        <f aca="false">IF($O28=2,1,0)</f>
        <v>0</v>
      </c>
      <c r="BN28" s="0" t="n">
        <f aca="false">IF($O28=1,1,0)</f>
        <v>0</v>
      </c>
      <c r="BO28" s="0" t="n">
        <f aca="false">IF($O28=-1,1,0)</f>
        <v>0</v>
      </c>
      <c r="BP28" s="0" t="n">
        <f aca="false">IF($O28=-2,1,0)</f>
        <v>0</v>
      </c>
      <c r="BQ28" s="0" t="n">
        <f aca="false">IF($P28=2,1,0)</f>
        <v>0</v>
      </c>
      <c r="BR28" s="0" t="n">
        <f aca="false">IF($P28=1,1,0)</f>
        <v>0</v>
      </c>
      <c r="BS28" s="0" t="n">
        <f aca="false">IF($P28=-1,1,0)</f>
        <v>0</v>
      </c>
      <c r="BT28" s="0" t="n">
        <f aca="false">IF($P28=-2,1,0)</f>
        <v>0</v>
      </c>
      <c r="BU28" s="272" t="n">
        <f aca="false">Q28+U28+Y28+AC28+AG28+AK28+AO28+AS28+AW28+BA28+BE28+BI28+BM28+BQ28</f>
        <v>0</v>
      </c>
      <c r="BV28" s="273" t="n">
        <f aca="false">R28+V28+Z28+AD28+AH28+AL28+AP28+AT28+AX28+BB28+BF28+BJ28+BN28+BR28</f>
        <v>1</v>
      </c>
      <c r="BW28" s="273" t="n">
        <f aca="false">-S28-W28-AA28-AE28-AI28-AM28-AQ28-AU28-AY28-BC28-BG28-BK28-BO28-BS28</f>
        <v>-0</v>
      </c>
      <c r="BX28" s="274" t="n">
        <f aca="false">-T28-X28-AB28-AF28-AJ28-AN28-AR28-AV28-AZ28-BD28-BH28-BL28-BP28-BT28</f>
        <v>-0</v>
      </c>
      <c r="BY28" s="275" t="n">
        <f aca="false">IF(OR(OR(OR($BU28*$BW28&lt;0,$BU28*$BX28&lt;0),$BV28*$BW28&lt;0),$BV28*$BX28&lt;0),100,0)</f>
        <v>0</v>
      </c>
      <c r="BZ28" s="0" t="n">
        <f aca="false">IF(AND($BU28&gt;1,$BY28=0),5,IF(AND($BX28&lt;-1,$BY28=0),-5,0))</f>
        <v>0</v>
      </c>
      <c r="CA28" s="0" t="n">
        <f aca="false">IF(AND(AND($BU28=1,$BV28&gt;0),$BY28=0),4,IF(AND(AND($BX28=-1,BW28&lt;0),$BY28=0),-4,0))</f>
        <v>0</v>
      </c>
      <c r="CB28" s="0" t="n">
        <f aca="false">IF(AND(AND($BU28=0,$BV28&gt;1),$BY28=0),3,IF(AND(AND($BX28=0,$BW28&lt;-1),$BY28=0),-3,0))</f>
        <v>0</v>
      </c>
      <c r="CC28" s="0" t="n">
        <f aca="false">IF(AND(AND($BU28=1,$BV28=0),$BY28=0),2,IF(AND(AND($BX28=-1,BW28=0),$BY28=0),-2,0))</f>
        <v>0</v>
      </c>
      <c r="CD28" s="0" t="n">
        <f aca="false">IF(AND(AND($BU28=0,$BV28=1),$BY28=0),1,IF(AND(AND($BX28=0,$BW28=-1),$BY28=0),-1,0))</f>
        <v>1</v>
      </c>
      <c r="CE28" s="0" t="n">
        <f aca="false">SUM(BY28:CD28)</f>
        <v>1</v>
      </c>
      <c r="CF28" s="0" t="str">
        <f aca="false">VLOOKUP(CE28,$BS$6:$BT$17,2)</f>
        <v>(△S)</v>
      </c>
    </row>
    <row r="29" customFormat="false" ht="17.25" hidden="false" customHeight="false" outlineLevel="0" collapsed="false">
      <c r="A29" s="268" t="s">
        <v>150</v>
      </c>
      <c r="B29" s="286" t="str">
        <f aca="false">CF29</f>
        <v>△Ｓ</v>
      </c>
      <c r="C29" s="269" t="n">
        <f aca="false">測定誤差!$V$2</f>
        <v>1</v>
      </c>
      <c r="D29" s="270"/>
      <c r="E29" s="270"/>
      <c r="F29" s="269" t="n">
        <f aca="false">測定誤差!$V$8</f>
        <v>1</v>
      </c>
      <c r="G29" s="270"/>
      <c r="H29" s="269" t="n">
        <f aca="false">測定誤差!$V$12</f>
        <v>1</v>
      </c>
      <c r="I29" s="270"/>
      <c r="J29" s="270"/>
      <c r="K29" s="270"/>
      <c r="L29" s="270"/>
      <c r="M29" s="270"/>
      <c r="N29" s="269" t="n">
        <f aca="false">測定誤差!$V$27</f>
        <v>0</v>
      </c>
      <c r="O29" s="270"/>
      <c r="P29" s="271"/>
      <c r="Q29" s="0" t="n">
        <f aca="false">IF($C29=2,1,0)</f>
        <v>0</v>
      </c>
      <c r="R29" s="0" t="n">
        <f aca="false">IF($C29=1,1,0)</f>
        <v>1</v>
      </c>
      <c r="S29" s="0" t="n">
        <f aca="false">IF($C29=-1,1,0)</f>
        <v>0</v>
      </c>
      <c r="T29" s="0" t="n">
        <f aca="false">IF($C29=-2,1,0)</f>
        <v>0</v>
      </c>
      <c r="U29" s="0" t="n">
        <f aca="false">IF($D29=2,1,0)</f>
        <v>0</v>
      </c>
      <c r="V29" s="0" t="n">
        <f aca="false">IF($D29=1,1,0)</f>
        <v>0</v>
      </c>
      <c r="W29" s="0" t="n">
        <f aca="false">IF($D29=-1,1,0)</f>
        <v>0</v>
      </c>
      <c r="X29" s="0" t="n">
        <f aca="false">IF($D29=-2,1,0)</f>
        <v>0</v>
      </c>
      <c r="Y29" s="0" t="n">
        <f aca="false">IF($E29=2,1,0)</f>
        <v>0</v>
      </c>
      <c r="Z29" s="0" t="n">
        <f aca="false">IF($E29=1,1,0)</f>
        <v>0</v>
      </c>
      <c r="AA29" s="0" t="n">
        <f aca="false">IF($E29=-1,1,0)</f>
        <v>0</v>
      </c>
      <c r="AB29" s="0" t="n">
        <f aca="false">IF($E29=-2,1,0)</f>
        <v>0</v>
      </c>
      <c r="AC29" s="0" t="n">
        <f aca="false">IF($F29=2,1,0)</f>
        <v>0</v>
      </c>
      <c r="AD29" s="0" t="n">
        <f aca="false">IF($F29=1,1,0)</f>
        <v>1</v>
      </c>
      <c r="AE29" s="0" t="n">
        <f aca="false">IF($F29=-1,1,0)</f>
        <v>0</v>
      </c>
      <c r="AF29" s="0" t="n">
        <f aca="false">IF($F29=-2,1,0)</f>
        <v>0</v>
      </c>
      <c r="AG29" s="0" t="n">
        <f aca="false">IF($G29=2,1,0)</f>
        <v>0</v>
      </c>
      <c r="AH29" s="0" t="n">
        <f aca="false">IF($G29=1,1,0)</f>
        <v>0</v>
      </c>
      <c r="AI29" s="0" t="n">
        <f aca="false">IF($G29=-1,1,0)</f>
        <v>0</v>
      </c>
      <c r="AJ29" s="0" t="n">
        <f aca="false">IF($G29=-2,1,0)</f>
        <v>0</v>
      </c>
      <c r="AK29" s="0" t="n">
        <f aca="false">IF($H29=2,1,0)</f>
        <v>0</v>
      </c>
      <c r="AL29" s="0" t="n">
        <f aca="false">IF($H29=1,1,0)</f>
        <v>1</v>
      </c>
      <c r="AM29" s="0" t="n">
        <f aca="false">IF($H29=-1,1,0)</f>
        <v>0</v>
      </c>
      <c r="AN29" s="0" t="n">
        <f aca="false">IF($H29=-2,1,0)</f>
        <v>0</v>
      </c>
      <c r="AO29" s="0" t="n">
        <f aca="false">IF($I29=2,1,0)</f>
        <v>0</v>
      </c>
      <c r="AP29" s="0" t="n">
        <f aca="false">IF($I29=1,1,0)</f>
        <v>0</v>
      </c>
      <c r="AQ29" s="0" t="n">
        <f aca="false">IF($I29=-1,1,0)</f>
        <v>0</v>
      </c>
      <c r="AR29" s="0" t="n">
        <f aca="false">IF($I29=-2,1,0)</f>
        <v>0</v>
      </c>
      <c r="AS29" s="0" t="n">
        <f aca="false">IF($J29=2,1,0)</f>
        <v>0</v>
      </c>
      <c r="AT29" s="0" t="n">
        <f aca="false">IF($J29=1,1,0)</f>
        <v>0</v>
      </c>
      <c r="AU29" s="0" t="n">
        <f aca="false">IF($J29=-1,1,0)</f>
        <v>0</v>
      </c>
      <c r="AV29" s="0" t="n">
        <f aca="false">IF($J29=-2,1,0)</f>
        <v>0</v>
      </c>
      <c r="AW29" s="0" t="n">
        <f aca="false">IF($K29=2,1,0)</f>
        <v>0</v>
      </c>
      <c r="AX29" s="0" t="n">
        <f aca="false">IF($K29=1,1,0)</f>
        <v>0</v>
      </c>
      <c r="AY29" s="0" t="n">
        <f aca="false">IF($K29=-1,1,0)</f>
        <v>0</v>
      </c>
      <c r="AZ29" s="0" t="n">
        <f aca="false">IF($K29=-2,1,0)</f>
        <v>0</v>
      </c>
      <c r="BA29" s="0" t="n">
        <f aca="false">IF($L29=2,1,0)</f>
        <v>0</v>
      </c>
      <c r="BB29" s="0" t="n">
        <f aca="false">IF($L29=1,1,0)</f>
        <v>0</v>
      </c>
      <c r="BC29" s="0" t="n">
        <f aca="false">IF($L29=-1,1,0)</f>
        <v>0</v>
      </c>
      <c r="BD29" s="0" t="n">
        <f aca="false">IF($L29=-2,1,0)</f>
        <v>0</v>
      </c>
      <c r="BE29" s="0" t="n">
        <f aca="false">IF($M29=2,1,0)</f>
        <v>0</v>
      </c>
      <c r="BF29" s="0" t="n">
        <f aca="false">IF($M29=1,1,0)</f>
        <v>0</v>
      </c>
      <c r="BG29" s="0" t="n">
        <f aca="false">IF($M29=-1,1,0)</f>
        <v>0</v>
      </c>
      <c r="BH29" s="0" t="n">
        <f aca="false">IF($M29=-2,1,0)</f>
        <v>0</v>
      </c>
      <c r="BI29" s="0" t="n">
        <f aca="false">IF($N29=2,1,0)</f>
        <v>0</v>
      </c>
      <c r="BJ29" s="0" t="n">
        <f aca="false">IF($N29=1,1,0)</f>
        <v>0</v>
      </c>
      <c r="BK29" s="0" t="n">
        <f aca="false">IF($N29=-1,1,0)</f>
        <v>0</v>
      </c>
      <c r="BL29" s="0" t="n">
        <f aca="false">IF($N29=-2,1,0)</f>
        <v>0</v>
      </c>
      <c r="BM29" s="0" t="n">
        <f aca="false">IF($O29=2,1,0)</f>
        <v>0</v>
      </c>
      <c r="BN29" s="0" t="n">
        <f aca="false">IF($O29=1,1,0)</f>
        <v>0</v>
      </c>
      <c r="BO29" s="0" t="n">
        <f aca="false">IF($O29=-1,1,0)</f>
        <v>0</v>
      </c>
      <c r="BP29" s="0" t="n">
        <f aca="false">IF($O29=-2,1,0)</f>
        <v>0</v>
      </c>
      <c r="BQ29" s="0" t="n">
        <f aca="false">IF($P29=2,1,0)</f>
        <v>0</v>
      </c>
      <c r="BR29" s="0" t="n">
        <f aca="false">IF($P29=1,1,0)</f>
        <v>0</v>
      </c>
      <c r="BS29" s="0" t="n">
        <f aca="false">IF($P29=-1,1,0)</f>
        <v>0</v>
      </c>
      <c r="BT29" s="0" t="n">
        <f aca="false">IF($P29=-2,1,0)</f>
        <v>0</v>
      </c>
      <c r="BU29" s="272" t="n">
        <f aca="false">Q29+U29+Y29+AC29+AG29+AK29+AO29+AS29+AW29+BA29+BE29+BI29+BM29+BQ29</f>
        <v>0</v>
      </c>
      <c r="BV29" s="273" t="n">
        <f aca="false">R29+V29+Z29+AD29+AH29+AL29+AP29+AT29+AX29+BB29+BF29+BJ29+BN29+BR29</f>
        <v>3</v>
      </c>
      <c r="BW29" s="273" t="n">
        <f aca="false">-S29-W29-AA29-AE29-AI29-AM29-AQ29-AU29-AY29-BC29-BG29-BK29-BO29-BS29</f>
        <v>-0</v>
      </c>
      <c r="BX29" s="274" t="n">
        <f aca="false">-T29-X29-AB29-AF29-AJ29-AN29-AR29-AV29-AZ29-BD29-BH29-BL29-BP29-BT29</f>
        <v>-0</v>
      </c>
      <c r="BY29" s="275" t="n">
        <f aca="false">IF(OR(OR(OR($BU29*$BW29&lt;0,$BU29*$BX29&lt;0),$BV29*$BW29&lt;0),$BV29*$BX29&lt;0),100,0)</f>
        <v>0</v>
      </c>
      <c r="BZ29" s="0" t="n">
        <f aca="false">IF(AND($BU29&gt;1,$BY29=0),5,IF(AND($BX29&lt;-1,$BY29=0),-5,0))</f>
        <v>0</v>
      </c>
      <c r="CA29" s="0" t="n">
        <f aca="false">IF(AND(AND($BU29=1,$BV29&gt;0),$BY29=0),4,IF(AND(AND($BX29=-1,BW29&lt;0),$BY29=0),-4,0))</f>
        <v>0</v>
      </c>
      <c r="CB29" s="0" t="n">
        <f aca="false">IF(AND(AND($BU29=0,$BV29&gt;1),$BY29=0),3,IF(AND(AND($BX29=0,$BW29&lt;-1),$BY29=0),-3,0))</f>
        <v>3</v>
      </c>
      <c r="CC29" s="0" t="n">
        <f aca="false">IF(AND(AND($BU29=1,$BV29=0),$BY29=0),2,IF(AND(AND($BX29=-1,BW29=0),$BY29=0),-2,0))</f>
        <v>0</v>
      </c>
      <c r="CD29" s="0" t="n">
        <f aca="false">IF(AND(AND($BU29=0,$BV29=1),$BY29=0),1,IF(AND(AND($BX29=0,$BW29=-1),$BY29=0),-1,0))</f>
        <v>0</v>
      </c>
      <c r="CE29" s="0" t="n">
        <f aca="false">SUM(BY29:CD29)</f>
        <v>3</v>
      </c>
      <c r="CF29" s="0" t="str">
        <f aca="false">VLOOKUP(CE29,$BS$6:$BT$17,2)</f>
        <v>△Ｓ</v>
      </c>
    </row>
    <row r="30" customFormat="false" ht="17.25" hidden="false" customHeight="false" outlineLevel="0" collapsed="false">
      <c r="A30" s="268" t="s">
        <v>151</v>
      </c>
      <c r="B30" s="286" t="str">
        <f aca="false">CF30</f>
        <v>△Ｓ</v>
      </c>
      <c r="C30" s="270"/>
      <c r="D30" s="270"/>
      <c r="E30" s="270"/>
      <c r="F30" s="270"/>
      <c r="G30" s="270"/>
      <c r="H30" s="269" t="n">
        <f aca="false">測定誤差!$V$12</f>
        <v>1</v>
      </c>
      <c r="I30" s="270"/>
      <c r="J30" s="269" t="n">
        <f aca="false">測定誤差!$V$16</f>
        <v>1</v>
      </c>
      <c r="K30" s="270"/>
      <c r="L30" s="270"/>
      <c r="M30" s="269" t="n">
        <f aca="false">測定誤差!$V$25</f>
        <v>0</v>
      </c>
      <c r="N30" s="269" t="n">
        <f aca="false">測定誤差!$V$27</f>
        <v>0</v>
      </c>
      <c r="O30" s="270"/>
      <c r="P30" s="271"/>
      <c r="Q30" s="0" t="n">
        <f aca="false">IF($C30=2,1,0)</f>
        <v>0</v>
      </c>
      <c r="R30" s="0" t="n">
        <f aca="false">IF($C30=1,1,0)</f>
        <v>0</v>
      </c>
      <c r="S30" s="0" t="n">
        <f aca="false">IF($C30=-1,1,0)</f>
        <v>0</v>
      </c>
      <c r="T30" s="0" t="n">
        <f aca="false">IF($C30=-2,1,0)</f>
        <v>0</v>
      </c>
      <c r="U30" s="0" t="n">
        <f aca="false">IF($D30=2,1,0)</f>
        <v>0</v>
      </c>
      <c r="V30" s="0" t="n">
        <f aca="false">IF($D30=1,1,0)</f>
        <v>0</v>
      </c>
      <c r="W30" s="0" t="n">
        <f aca="false">IF($D30=-1,1,0)</f>
        <v>0</v>
      </c>
      <c r="X30" s="0" t="n">
        <f aca="false">IF($D30=-2,1,0)</f>
        <v>0</v>
      </c>
      <c r="Y30" s="0" t="n">
        <f aca="false">IF($E30=2,1,0)</f>
        <v>0</v>
      </c>
      <c r="Z30" s="0" t="n">
        <f aca="false">IF($E30=1,1,0)</f>
        <v>0</v>
      </c>
      <c r="AA30" s="0" t="n">
        <f aca="false">IF($E30=-1,1,0)</f>
        <v>0</v>
      </c>
      <c r="AB30" s="0" t="n">
        <f aca="false">IF($E30=-2,1,0)</f>
        <v>0</v>
      </c>
      <c r="AC30" s="0" t="n">
        <f aca="false">IF($F30=2,1,0)</f>
        <v>0</v>
      </c>
      <c r="AD30" s="0" t="n">
        <f aca="false">IF($F30=1,1,0)</f>
        <v>0</v>
      </c>
      <c r="AE30" s="0" t="n">
        <f aca="false">IF($F30=-1,1,0)</f>
        <v>0</v>
      </c>
      <c r="AF30" s="0" t="n">
        <f aca="false">IF($F30=-2,1,0)</f>
        <v>0</v>
      </c>
      <c r="AG30" s="0" t="n">
        <f aca="false">IF($G30=2,1,0)</f>
        <v>0</v>
      </c>
      <c r="AH30" s="0" t="n">
        <f aca="false">IF($G30=1,1,0)</f>
        <v>0</v>
      </c>
      <c r="AI30" s="0" t="n">
        <f aca="false">IF($G30=-1,1,0)</f>
        <v>0</v>
      </c>
      <c r="AJ30" s="0" t="n">
        <f aca="false">IF($G30=-2,1,0)</f>
        <v>0</v>
      </c>
      <c r="AK30" s="0" t="n">
        <f aca="false">IF($H30=2,1,0)</f>
        <v>0</v>
      </c>
      <c r="AL30" s="0" t="n">
        <f aca="false">IF($H30=1,1,0)</f>
        <v>1</v>
      </c>
      <c r="AM30" s="0" t="n">
        <f aca="false">IF($H30=-1,1,0)</f>
        <v>0</v>
      </c>
      <c r="AN30" s="0" t="n">
        <f aca="false">IF($H30=-2,1,0)</f>
        <v>0</v>
      </c>
      <c r="AO30" s="0" t="n">
        <f aca="false">IF($I30=2,1,0)</f>
        <v>0</v>
      </c>
      <c r="AP30" s="0" t="n">
        <f aca="false">IF($I30=1,1,0)</f>
        <v>0</v>
      </c>
      <c r="AQ30" s="0" t="n">
        <f aca="false">IF($I30=-1,1,0)</f>
        <v>0</v>
      </c>
      <c r="AR30" s="0" t="n">
        <f aca="false">IF($I30=-2,1,0)</f>
        <v>0</v>
      </c>
      <c r="AS30" s="0" t="n">
        <f aca="false">IF($J30=2,1,0)</f>
        <v>0</v>
      </c>
      <c r="AT30" s="0" t="n">
        <f aca="false">IF($J30=1,1,0)</f>
        <v>1</v>
      </c>
      <c r="AU30" s="0" t="n">
        <f aca="false">IF($J30=-1,1,0)</f>
        <v>0</v>
      </c>
      <c r="AV30" s="0" t="n">
        <f aca="false">IF($J30=-2,1,0)</f>
        <v>0</v>
      </c>
      <c r="AW30" s="0" t="n">
        <f aca="false">IF($K30=2,1,0)</f>
        <v>0</v>
      </c>
      <c r="AX30" s="0" t="n">
        <f aca="false">IF($K30=1,1,0)</f>
        <v>0</v>
      </c>
      <c r="AY30" s="0" t="n">
        <f aca="false">IF($K30=-1,1,0)</f>
        <v>0</v>
      </c>
      <c r="AZ30" s="0" t="n">
        <f aca="false">IF($K30=-2,1,0)</f>
        <v>0</v>
      </c>
      <c r="BA30" s="0" t="n">
        <f aca="false">IF($L30=2,1,0)</f>
        <v>0</v>
      </c>
      <c r="BB30" s="0" t="n">
        <f aca="false">IF($L30=1,1,0)</f>
        <v>0</v>
      </c>
      <c r="BC30" s="0" t="n">
        <f aca="false">IF($L30=-1,1,0)</f>
        <v>0</v>
      </c>
      <c r="BD30" s="0" t="n">
        <f aca="false">IF($L30=-2,1,0)</f>
        <v>0</v>
      </c>
      <c r="BE30" s="0" t="n">
        <f aca="false">IF($M30=2,1,0)</f>
        <v>0</v>
      </c>
      <c r="BF30" s="0" t="n">
        <f aca="false">IF($M30=1,1,0)</f>
        <v>0</v>
      </c>
      <c r="BG30" s="0" t="n">
        <f aca="false">IF($M30=-1,1,0)</f>
        <v>0</v>
      </c>
      <c r="BH30" s="0" t="n">
        <f aca="false">IF($M30=-2,1,0)</f>
        <v>0</v>
      </c>
      <c r="BI30" s="0" t="n">
        <f aca="false">IF($N30=2,1,0)</f>
        <v>0</v>
      </c>
      <c r="BJ30" s="0" t="n">
        <f aca="false">IF($N30=1,1,0)</f>
        <v>0</v>
      </c>
      <c r="BK30" s="0" t="n">
        <f aca="false">IF($N30=-1,1,0)</f>
        <v>0</v>
      </c>
      <c r="BL30" s="0" t="n">
        <f aca="false">IF($N30=-2,1,0)</f>
        <v>0</v>
      </c>
      <c r="BM30" s="0" t="n">
        <f aca="false">IF($O30=2,1,0)</f>
        <v>0</v>
      </c>
      <c r="BN30" s="0" t="n">
        <f aca="false">IF($O30=1,1,0)</f>
        <v>0</v>
      </c>
      <c r="BO30" s="0" t="n">
        <f aca="false">IF($O30=-1,1,0)</f>
        <v>0</v>
      </c>
      <c r="BP30" s="0" t="n">
        <f aca="false">IF($O30=-2,1,0)</f>
        <v>0</v>
      </c>
      <c r="BQ30" s="0" t="n">
        <f aca="false">IF($P30=2,1,0)</f>
        <v>0</v>
      </c>
      <c r="BR30" s="0" t="n">
        <f aca="false">IF($P30=1,1,0)</f>
        <v>0</v>
      </c>
      <c r="BS30" s="0" t="n">
        <f aca="false">IF($P30=-1,1,0)</f>
        <v>0</v>
      </c>
      <c r="BT30" s="0" t="n">
        <f aca="false">IF($P30=-2,1,0)</f>
        <v>0</v>
      </c>
      <c r="BU30" s="272" t="n">
        <f aca="false">Q30+U30+Y30+AC30+AG30+AK30+AO30+AS30+AW30+BA30+BE30+BI30+BM30+BQ30</f>
        <v>0</v>
      </c>
      <c r="BV30" s="273" t="n">
        <f aca="false">R30+V30+Z30+AD30+AH30+AL30+AP30+AT30+AX30+BB30+BF30+BJ30+BN30+BR30</f>
        <v>2</v>
      </c>
      <c r="BW30" s="273" t="n">
        <f aca="false">-S30-W30-AA30-AE30-AI30-AM30-AQ30-AU30-AY30-BC30-BG30-BK30-BO30-BS30</f>
        <v>-0</v>
      </c>
      <c r="BX30" s="274" t="n">
        <f aca="false">-T30-X30-AB30-AF30-AJ30-AN30-AR30-AV30-AZ30-BD30-BH30-BL30-BP30-BT30</f>
        <v>-0</v>
      </c>
      <c r="BY30" s="275" t="n">
        <f aca="false">IF(OR(OR(OR($BU30*$BW30&lt;0,$BU30*$BX30&lt;0),$BV30*$BW30&lt;0),$BV30*$BX30&lt;0),100,0)</f>
        <v>0</v>
      </c>
      <c r="BZ30" s="0" t="n">
        <f aca="false">IF(AND($BU30&gt;1,$BY30=0),5,IF(AND($BX30&lt;-1,$BY30=0),-5,0))</f>
        <v>0</v>
      </c>
      <c r="CA30" s="0" t="n">
        <f aca="false">IF(AND(AND($BU30=1,$BV30&gt;0),$BY30=0),4,IF(AND(AND($BX30=-1,BW30&lt;0),$BY30=0),-4,0))</f>
        <v>0</v>
      </c>
      <c r="CB30" s="0" t="n">
        <f aca="false">IF(AND(AND($BU30=0,$BV30&gt;1),$BY30=0),3,IF(AND(AND($BX30=0,$BW30&lt;-1),$BY30=0),-3,0))</f>
        <v>3</v>
      </c>
      <c r="CC30" s="0" t="n">
        <f aca="false">IF(AND(AND($BU30=1,$BV30=0),$BY30=0),2,IF(AND(AND($BX30=-1,BW30=0),$BY30=0),-2,0))</f>
        <v>0</v>
      </c>
      <c r="CD30" s="0" t="n">
        <f aca="false">IF(AND(AND($BU30=0,$BV30=1),$BY30=0),1,IF(AND(AND($BX30=0,$BW30=-1),$BY30=0),-1,0))</f>
        <v>0</v>
      </c>
      <c r="CE30" s="0" t="n">
        <f aca="false">SUM(BY30:CD30)</f>
        <v>3</v>
      </c>
      <c r="CF30" s="0" t="str">
        <f aca="false">VLOOKUP(CE30,$BS$6:$BT$17,2)</f>
        <v>△Ｓ</v>
      </c>
    </row>
    <row r="31" customFormat="false" ht="17.25" hidden="false" customHeight="false" outlineLevel="0" collapsed="false">
      <c r="A31" s="268" t="s">
        <v>152</v>
      </c>
      <c r="B31" s="286" t="str">
        <f aca="false">CF31</f>
        <v>(△S)</v>
      </c>
      <c r="C31" s="270"/>
      <c r="D31" s="270"/>
      <c r="E31" s="270"/>
      <c r="F31" s="270"/>
      <c r="G31" s="270"/>
      <c r="H31" s="270"/>
      <c r="I31" s="269" t="n">
        <f aca="false">測定誤差!$V$14</f>
        <v>1</v>
      </c>
      <c r="J31" s="270"/>
      <c r="K31" s="270"/>
      <c r="L31" s="270"/>
      <c r="M31" s="269" t="n">
        <f aca="false">測定誤差!$V$25</f>
        <v>0</v>
      </c>
      <c r="N31" s="269" t="n">
        <f aca="false">測定誤差!$V$27</f>
        <v>0</v>
      </c>
      <c r="O31" s="270"/>
      <c r="P31" s="271"/>
      <c r="Q31" s="0" t="n">
        <f aca="false">IF($C31=2,1,0)</f>
        <v>0</v>
      </c>
      <c r="R31" s="0" t="n">
        <f aca="false">IF($C31=1,1,0)</f>
        <v>0</v>
      </c>
      <c r="S31" s="0" t="n">
        <f aca="false">IF($C31=-1,1,0)</f>
        <v>0</v>
      </c>
      <c r="T31" s="0" t="n">
        <f aca="false">IF($C31=-2,1,0)</f>
        <v>0</v>
      </c>
      <c r="U31" s="0" t="n">
        <f aca="false">IF($D31=2,1,0)</f>
        <v>0</v>
      </c>
      <c r="V31" s="0" t="n">
        <f aca="false">IF($D31=1,1,0)</f>
        <v>0</v>
      </c>
      <c r="W31" s="0" t="n">
        <f aca="false">IF($D31=-1,1,0)</f>
        <v>0</v>
      </c>
      <c r="X31" s="0" t="n">
        <f aca="false">IF($D31=-2,1,0)</f>
        <v>0</v>
      </c>
      <c r="Y31" s="0" t="n">
        <f aca="false">IF($E31=2,1,0)</f>
        <v>0</v>
      </c>
      <c r="Z31" s="0" t="n">
        <f aca="false">IF($E31=1,1,0)</f>
        <v>0</v>
      </c>
      <c r="AA31" s="0" t="n">
        <f aca="false">IF($E31=-1,1,0)</f>
        <v>0</v>
      </c>
      <c r="AB31" s="0" t="n">
        <f aca="false">IF($E31=-2,1,0)</f>
        <v>0</v>
      </c>
      <c r="AC31" s="0" t="n">
        <f aca="false">IF($F31=2,1,0)</f>
        <v>0</v>
      </c>
      <c r="AD31" s="0" t="n">
        <f aca="false">IF($F31=1,1,0)</f>
        <v>0</v>
      </c>
      <c r="AE31" s="0" t="n">
        <f aca="false">IF($F31=-1,1,0)</f>
        <v>0</v>
      </c>
      <c r="AF31" s="0" t="n">
        <f aca="false">IF($F31=-2,1,0)</f>
        <v>0</v>
      </c>
      <c r="AG31" s="0" t="n">
        <f aca="false">IF($G31=2,1,0)</f>
        <v>0</v>
      </c>
      <c r="AH31" s="0" t="n">
        <f aca="false">IF($G31=1,1,0)</f>
        <v>0</v>
      </c>
      <c r="AI31" s="0" t="n">
        <f aca="false">IF($G31=-1,1,0)</f>
        <v>0</v>
      </c>
      <c r="AJ31" s="0" t="n">
        <f aca="false">IF($G31=-2,1,0)</f>
        <v>0</v>
      </c>
      <c r="AK31" s="0" t="n">
        <f aca="false">IF($H31=2,1,0)</f>
        <v>0</v>
      </c>
      <c r="AL31" s="0" t="n">
        <f aca="false">IF($H31=1,1,0)</f>
        <v>0</v>
      </c>
      <c r="AM31" s="0" t="n">
        <f aca="false">IF($H31=-1,1,0)</f>
        <v>0</v>
      </c>
      <c r="AN31" s="0" t="n">
        <f aca="false">IF($H31=-2,1,0)</f>
        <v>0</v>
      </c>
      <c r="AO31" s="0" t="n">
        <f aca="false">IF($I31=2,1,0)</f>
        <v>0</v>
      </c>
      <c r="AP31" s="0" t="n">
        <f aca="false">IF($I31=1,1,0)</f>
        <v>1</v>
      </c>
      <c r="AQ31" s="0" t="n">
        <f aca="false">IF($I31=-1,1,0)</f>
        <v>0</v>
      </c>
      <c r="AR31" s="0" t="n">
        <f aca="false">IF($I31=-2,1,0)</f>
        <v>0</v>
      </c>
      <c r="AS31" s="0" t="n">
        <f aca="false">IF($J31=2,1,0)</f>
        <v>0</v>
      </c>
      <c r="AT31" s="0" t="n">
        <f aca="false">IF($J31=1,1,0)</f>
        <v>0</v>
      </c>
      <c r="AU31" s="0" t="n">
        <f aca="false">IF($J31=-1,1,0)</f>
        <v>0</v>
      </c>
      <c r="AV31" s="0" t="n">
        <f aca="false">IF($J31=-2,1,0)</f>
        <v>0</v>
      </c>
      <c r="AW31" s="0" t="n">
        <f aca="false">IF($K31=2,1,0)</f>
        <v>0</v>
      </c>
      <c r="AX31" s="0" t="n">
        <f aca="false">IF($K31=1,1,0)</f>
        <v>0</v>
      </c>
      <c r="AY31" s="0" t="n">
        <f aca="false">IF($K31=-1,1,0)</f>
        <v>0</v>
      </c>
      <c r="AZ31" s="0" t="n">
        <f aca="false">IF($K31=-2,1,0)</f>
        <v>0</v>
      </c>
      <c r="BA31" s="0" t="n">
        <f aca="false">IF($L31=2,1,0)</f>
        <v>0</v>
      </c>
      <c r="BB31" s="0" t="n">
        <f aca="false">IF($L31=1,1,0)</f>
        <v>0</v>
      </c>
      <c r="BC31" s="0" t="n">
        <f aca="false">IF($L31=-1,1,0)</f>
        <v>0</v>
      </c>
      <c r="BD31" s="0" t="n">
        <f aca="false">IF($L31=-2,1,0)</f>
        <v>0</v>
      </c>
      <c r="BE31" s="0" t="n">
        <f aca="false">IF($M31=2,1,0)</f>
        <v>0</v>
      </c>
      <c r="BF31" s="0" t="n">
        <f aca="false">IF($M31=1,1,0)</f>
        <v>0</v>
      </c>
      <c r="BG31" s="0" t="n">
        <f aca="false">IF($M31=-1,1,0)</f>
        <v>0</v>
      </c>
      <c r="BH31" s="0" t="n">
        <f aca="false">IF($M31=-2,1,0)</f>
        <v>0</v>
      </c>
      <c r="BI31" s="0" t="n">
        <f aca="false">IF($N31=2,1,0)</f>
        <v>0</v>
      </c>
      <c r="BJ31" s="0" t="n">
        <f aca="false">IF($N31=1,1,0)</f>
        <v>0</v>
      </c>
      <c r="BK31" s="0" t="n">
        <f aca="false">IF($N31=-1,1,0)</f>
        <v>0</v>
      </c>
      <c r="BL31" s="0" t="n">
        <f aca="false">IF($N31=-2,1,0)</f>
        <v>0</v>
      </c>
      <c r="BM31" s="0" t="n">
        <f aca="false">IF($O31=2,1,0)</f>
        <v>0</v>
      </c>
      <c r="BN31" s="0" t="n">
        <f aca="false">IF($O31=1,1,0)</f>
        <v>0</v>
      </c>
      <c r="BO31" s="0" t="n">
        <f aca="false">IF($O31=-1,1,0)</f>
        <v>0</v>
      </c>
      <c r="BP31" s="0" t="n">
        <f aca="false">IF($O31=-2,1,0)</f>
        <v>0</v>
      </c>
      <c r="BQ31" s="0" t="n">
        <f aca="false">IF($P31=2,1,0)</f>
        <v>0</v>
      </c>
      <c r="BR31" s="0" t="n">
        <f aca="false">IF($P31=1,1,0)</f>
        <v>0</v>
      </c>
      <c r="BS31" s="0" t="n">
        <f aca="false">IF($P31=-1,1,0)</f>
        <v>0</v>
      </c>
      <c r="BT31" s="0" t="n">
        <f aca="false">IF($P31=-2,1,0)</f>
        <v>0</v>
      </c>
      <c r="BU31" s="272" t="n">
        <f aca="false">Q31+U31+Y31+AC31+AG31+AK31+AO31+AS31+AW31+BA31+BE31+BI31+BM31+BQ31</f>
        <v>0</v>
      </c>
      <c r="BV31" s="273" t="n">
        <f aca="false">R31+V31+Z31+AD31+AH31+AL31+AP31+AT31+AX31+BB31+BF31+BJ31+BN31+BR31</f>
        <v>1</v>
      </c>
      <c r="BW31" s="273" t="n">
        <f aca="false">-S31-W31-AA31-AE31-AI31-AM31-AQ31-AU31-AY31-BC31-BG31-BK31-BO31-BS31</f>
        <v>-0</v>
      </c>
      <c r="BX31" s="274" t="n">
        <f aca="false">-T31-X31-AB31-AF31-AJ31-AN31-AR31-AV31-AZ31-BD31-BH31-BL31-BP31-BT31</f>
        <v>-0</v>
      </c>
      <c r="BY31" s="275" t="n">
        <f aca="false">IF(OR(OR(OR($BU31*$BW31&lt;0,$BU31*$BX31&lt;0),$BV31*$BW31&lt;0),$BV31*$BX31&lt;0),100,0)</f>
        <v>0</v>
      </c>
      <c r="BZ31" s="0" t="n">
        <f aca="false">IF(AND($BU31&gt;1,$BY31=0),5,IF(AND($BX31&lt;-1,$BY31=0),-5,0))</f>
        <v>0</v>
      </c>
      <c r="CA31" s="0" t="n">
        <f aca="false">IF(AND(AND($BU31=1,$BV31&gt;0),$BY31=0),4,IF(AND(AND($BX31=-1,BW31&lt;0),$BY31=0),-4,0))</f>
        <v>0</v>
      </c>
      <c r="CB31" s="0" t="n">
        <f aca="false">IF(AND(AND($BU31=0,$BV31&gt;1),$BY31=0),3,IF(AND(AND($BX31=0,$BW31&lt;-1),$BY31=0),-3,0))</f>
        <v>0</v>
      </c>
      <c r="CC31" s="0" t="n">
        <f aca="false">IF(AND(AND($BU31=1,$BV31=0),$BY31=0),2,IF(AND(AND($BX31=-1,BW31=0),$BY31=0),-2,0))</f>
        <v>0</v>
      </c>
      <c r="CD31" s="0" t="n">
        <f aca="false">IF(AND(AND($BU31=0,$BV31=1),$BY31=0),1,IF(AND(AND($BX31=0,$BW31=-1),$BY31=0),-1,0))</f>
        <v>1</v>
      </c>
      <c r="CE31" s="0" t="n">
        <f aca="false">SUM(BY31:CD31)</f>
        <v>1</v>
      </c>
      <c r="CF31" s="0" t="str">
        <f aca="false">VLOOKUP(CE31,$BS$6:$BT$17,2)</f>
        <v>(△S)</v>
      </c>
    </row>
    <row r="32" customFormat="false" ht="17.25" hidden="false" customHeight="false" outlineLevel="0" collapsed="false">
      <c r="A32" s="268" t="s">
        <v>153</v>
      </c>
      <c r="B32" s="286" t="str">
        <f aca="false">CF32</f>
        <v>△Ｓ</v>
      </c>
      <c r="C32" s="269" t="n">
        <f aca="false">測定誤差!$V$2</f>
        <v>1</v>
      </c>
      <c r="D32" s="270"/>
      <c r="E32" s="270"/>
      <c r="F32" s="269" t="n">
        <f aca="false">測定誤差!$V$8</f>
        <v>1</v>
      </c>
      <c r="G32" s="270"/>
      <c r="H32" s="270"/>
      <c r="I32" s="270"/>
      <c r="J32" s="270"/>
      <c r="K32" s="270"/>
      <c r="L32" s="269" t="n">
        <f aca="false">測定誤差!$V$23</f>
        <v>0</v>
      </c>
      <c r="M32" s="270"/>
      <c r="N32" s="269" t="n">
        <f aca="false">測定誤差!$V$27</f>
        <v>0</v>
      </c>
      <c r="O32" s="269" t="n">
        <f aca="false">測定誤差!$V$29</f>
        <v>0</v>
      </c>
      <c r="P32" s="271"/>
      <c r="Q32" s="0" t="n">
        <f aca="false">IF($C32=2,1,0)</f>
        <v>0</v>
      </c>
      <c r="R32" s="0" t="n">
        <f aca="false">IF($C32=1,1,0)</f>
        <v>1</v>
      </c>
      <c r="S32" s="0" t="n">
        <f aca="false">IF($C32=-1,1,0)</f>
        <v>0</v>
      </c>
      <c r="T32" s="0" t="n">
        <f aca="false">IF($C32=-2,1,0)</f>
        <v>0</v>
      </c>
      <c r="U32" s="0" t="n">
        <f aca="false">IF($D32=2,1,0)</f>
        <v>0</v>
      </c>
      <c r="V32" s="0" t="n">
        <f aca="false">IF($D32=1,1,0)</f>
        <v>0</v>
      </c>
      <c r="W32" s="0" t="n">
        <f aca="false">IF($D32=-1,1,0)</f>
        <v>0</v>
      </c>
      <c r="X32" s="0" t="n">
        <f aca="false">IF($D32=-2,1,0)</f>
        <v>0</v>
      </c>
      <c r="Y32" s="0" t="n">
        <f aca="false">IF($E32=2,1,0)</f>
        <v>0</v>
      </c>
      <c r="Z32" s="0" t="n">
        <f aca="false">IF($E32=1,1,0)</f>
        <v>0</v>
      </c>
      <c r="AA32" s="0" t="n">
        <f aca="false">IF($E32=-1,1,0)</f>
        <v>0</v>
      </c>
      <c r="AB32" s="0" t="n">
        <f aca="false">IF($E32=-2,1,0)</f>
        <v>0</v>
      </c>
      <c r="AC32" s="0" t="n">
        <f aca="false">IF($F32=2,1,0)</f>
        <v>0</v>
      </c>
      <c r="AD32" s="0" t="n">
        <f aca="false">IF($F32=1,1,0)</f>
        <v>1</v>
      </c>
      <c r="AE32" s="0" t="n">
        <f aca="false">IF($F32=-1,1,0)</f>
        <v>0</v>
      </c>
      <c r="AF32" s="0" t="n">
        <f aca="false">IF($F32=-2,1,0)</f>
        <v>0</v>
      </c>
      <c r="AG32" s="0" t="n">
        <f aca="false">IF($G32=2,1,0)</f>
        <v>0</v>
      </c>
      <c r="AH32" s="0" t="n">
        <f aca="false">IF($G32=1,1,0)</f>
        <v>0</v>
      </c>
      <c r="AI32" s="0" t="n">
        <f aca="false">IF($G32=-1,1,0)</f>
        <v>0</v>
      </c>
      <c r="AJ32" s="0" t="n">
        <f aca="false">IF($G32=-2,1,0)</f>
        <v>0</v>
      </c>
      <c r="AK32" s="0" t="n">
        <f aca="false">IF($H32=2,1,0)</f>
        <v>0</v>
      </c>
      <c r="AL32" s="0" t="n">
        <f aca="false">IF($H32=1,1,0)</f>
        <v>0</v>
      </c>
      <c r="AM32" s="0" t="n">
        <f aca="false">IF($H32=-1,1,0)</f>
        <v>0</v>
      </c>
      <c r="AN32" s="0" t="n">
        <f aca="false">IF($H32=-2,1,0)</f>
        <v>0</v>
      </c>
      <c r="AO32" s="0" t="n">
        <f aca="false">IF($I32=2,1,0)</f>
        <v>0</v>
      </c>
      <c r="AP32" s="0" t="n">
        <f aca="false">IF($I32=1,1,0)</f>
        <v>0</v>
      </c>
      <c r="AQ32" s="0" t="n">
        <f aca="false">IF($I32=-1,1,0)</f>
        <v>0</v>
      </c>
      <c r="AR32" s="0" t="n">
        <f aca="false">IF($I32=-2,1,0)</f>
        <v>0</v>
      </c>
      <c r="AS32" s="0" t="n">
        <f aca="false">IF($J32=2,1,0)</f>
        <v>0</v>
      </c>
      <c r="AT32" s="0" t="n">
        <f aca="false">IF($J32=1,1,0)</f>
        <v>0</v>
      </c>
      <c r="AU32" s="0" t="n">
        <f aca="false">IF($J32=-1,1,0)</f>
        <v>0</v>
      </c>
      <c r="AV32" s="0" t="n">
        <f aca="false">IF($J32=-2,1,0)</f>
        <v>0</v>
      </c>
      <c r="AW32" s="0" t="n">
        <f aca="false">IF($K32=2,1,0)</f>
        <v>0</v>
      </c>
      <c r="AX32" s="0" t="n">
        <f aca="false">IF($K32=1,1,0)</f>
        <v>0</v>
      </c>
      <c r="AY32" s="0" t="n">
        <f aca="false">IF($K32=-1,1,0)</f>
        <v>0</v>
      </c>
      <c r="AZ32" s="0" t="n">
        <f aca="false">IF($K32=-2,1,0)</f>
        <v>0</v>
      </c>
      <c r="BA32" s="0" t="n">
        <f aca="false">IF($L32=2,1,0)</f>
        <v>0</v>
      </c>
      <c r="BB32" s="0" t="n">
        <f aca="false">IF($L32=1,1,0)</f>
        <v>0</v>
      </c>
      <c r="BC32" s="0" t="n">
        <f aca="false">IF($L32=-1,1,0)</f>
        <v>0</v>
      </c>
      <c r="BD32" s="0" t="n">
        <f aca="false">IF($L32=-2,1,0)</f>
        <v>0</v>
      </c>
      <c r="BE32" s="0" t="n">
        <f aca="false">IF($M32=2,1,0)</f>
        <v>0</v>
      </c>
      <c r="BF32" s="0" t="n">
        <f aca="false">IF($M32=1,1,0)</f>
        <v>0</v>
      </c>
      <c r="BG32" s="0" t="n">
        <f aca="false">IF($M32=-1,1,0)</f>
        <v>0</v>
      </c>
      <c r="BH32" s="0" t="n">
        <f aca="false">IF($M32=-2,1,0)</f>
        <v>0</v>
      </c>
      <c r="BI32" s="0" t="n">
        <f aca="false">IF($N32=2,1,0)</f>
        <v>0</v>
      </c>
      <c r="BJ32" s="0" t="n">
        <f aca="false">IF($N32=1,1,0)</f>
        <v>0</v>
      </c>
      <c r="BK32" s="0" t="n">
        <f aca="false">IF($N32=-1,1,0)</f>
        <v>0</v>
      </c>
      <c r="BL32" s="0" t="n">
        <f aca="false">IF($N32=-2,1,0)</f>
        <v>0</v>
      </c>
      <c r="BM32" s="0" t="n">
        <f aca="false">IF($O32=2,1,0)</f>
        <v>0</v>
      </c>
      <c r="BN32" s="0" t="n">
        <f aca="false">IF($O32=1,1,0)</f>
        <v>0</v>
      </c>
      <c r="BO32" s="0" t="n">
        <f aca="false">IF($O32=-1,1,0)</f>
        <v>0</v>
      </c>
      <c r="BP32" s="0" t="n">
        <f aca="false">IF($O32=-2,1,0)</f>
        <v>0</v>
      </c>
      <c r="BQ32" s="0" t="n">
        <f aca="false">IF($P32=2,1,0)</f>
        <v>0</v>
      </c>
      <c r="BR32" s="0" t="n">
        <f aca="false">IF($P32=1,1,0)</f>
        <v>0</v>
      </c>
      <c r="BS32" s="0" t="n">
        <f aca="false">IF($P32=-1,1,0)</f>
        <v>0</v>
      </c>
      <c r="BT32" s="0" t="n">
        <f aca="false">IF($P32=-2,1,0)</f>
        <v>0</v>
      </c>
      <c r="BU32" s="272" t="n">
        <f aca="false">Q32+U32+Y32+AC32+AG32+AK32+AO32+AS32+AW32+BA32+BE32+BI32+BM32+BQ32</f>
        <v>0</v>
      </c>
      <c r="BV32" s="273" t="n">
        <f aca="false">R32+V32+Z32+AD32+AH32+AL32+AP32+AT32+AX32+BB32+BF32+BJ32+BN32+BR32</f>
        <v>2</v>
      </c>
      <c r="BW32" s="273" t="n">
        <f aca="false">-S32-W32-AA32-AE32-AI32-AM32-AQ32-AU32-AY32-BC32-BG32-BK32-BO32-BS32</f>
        <v>-0</v>
      </c>
      <c r="BX32" s="274" t="n">
        <f aca="false">-T32-X32-AB32-AF32-AJ32-AN32-AR32-AV32-AZ32-BD32-BH32-BL32-BP32-BT32</f>
        <v>-0</v>
      </c>
      <c r="BY32" s="275" t="n">
        <f aca="false">IF(OR(OR(OR($BU32*$BW32&lt;0,$BU32*$BX32&lt;0),$BV32*$BW32&lt;0),$BV32*$BX32&lt;0),100,0)</f>
        <v>0</v>
      </c>
      <c r="BZ32" s="0" t="n">
        <f aca="false">IF(AND($BU32&gt;1,$BY32=0),5,IF(AND($BX32&lt;-1,$BY32=0),-5,0))</f>
        <v>0</v>
      </c>
      <c r="CA32" s="0" t="n">
        <f aca="false">IF(AND(AND($BU32=1,$BV32&gt;0),$BY32=0),4,IF(AND(AND($BX32=-1,BW32&lt;0),$BY32=0),-4,0))</f>
        <v>0</v>
      </c>
      <c r="CB32" s="0" t="n">
        <f aca="false">IF(AND(AND($BU32=0,$BV32&gt;1),$BY32=0),3,IF(AND(AND($BX32=0,$BW32&lt;-1),$BY32=0),-3,0))</f>
        <v>3</v>
      </c>
      <c r="CC32" s="0" t="n">
        <f aca="false">IF(AND(AND($BU32=1,$BV32=0),$BY32=0),2,IF(AND(AND($BX32=-1,BW32=0),$BY32=0),-2,0))</f>
        <v>0</v>
      </c>
      <c r="CD32" s="0" t="n">
        <f aca="false">IF(AND(AND($BU32=0,$BV32=1),$BY32=0),1,IF(AND(AND($BX32=0,$BW32=-1),$BY32=0),-1,0))</f>
        <v>0</v>
      </c>
      <c r="CE32" s="0" t="n">
        <f aca="false">SUM(BY32:CD32)</f>
        <v>3</v>
      </c>
      <c r="CF32" s="0" t="str">
        <f aca="false">VLOOKUP(CE32,$BS$6:$BT$17,2)</f>
        <v>△Ｓ</v>
      </c>
    </row>
    <row r="33" customFormat="false" ht="17.25" hidden="false" customHeight="false" outlineLevel="0" collapsed="false">
      <c r="A33" s="293" t="s">
        <v>154</v>
      </c>
      <c r="B33" s="286" t="str">
        <f aca="false">CF33</f>
        <v>△Ｓ</v>
      </c>
      <c r="C33" s="270"/>
      <c r="D33" s="270"/>
      <c r="E33" s="270"/>
      <c r="F33" s="270"/>
      <c r="G33" s="270"/>
      <c r="H33" s="269" t="n">
        <f aca="false">測定誤差!$V$12</f>
        <v>1</v>
      </c>
      <c r="I33" s="270"/>
      <c r="J33" s="269" t="n">
        <f aca="false">測定誤差!$V$16</f>
        <v>1</v>
      </c>
      <c r="K33" s="270"/>
      <c r="L33" s="270"/>
      <c r="M33" s="269" t="n">
        <f aca="false">測定誤差!$V$25</f>
        <v>0</v>
      </c>
      <c r="N33" s="270"/>
      <c r="O33" s="287"/>
      <c r="P33" s="288"/>
      <c r="Q33" s="0" t="n">
        <f aca="false">IF($C33=2,1,0)</f>
        <v>0</v>
      </c>
      <c r="R33" s="0" t="n">
        <f aca="false">IF($C33=1,1,0)</f>
        <v>0</v>
      </c>
      <c r="S33" s="0" t="n">
        <f aca="false">IF($C33=-1,1,0)</f>
        <v>0</v>
      </c>
      <c r="T33" s="0" t="n">
        <f aca="false">IF($C33=-2,1,0)</f>
        <v>0</v>
      </c>
      <c r="U33" s="0" t="n">
        <f aca="false">IF($D33=2,1,0)</f>
        <v>0</v>
      </c>
      <c r="V33" s="0" t="n">
        <f aca="false">IF($D33=1,1,0)</f>
        <v>0</v>
      </c>
      <c r="W33" s="0" t="n">
        <f aca="false">IF($D33=-1,1,0)</f>
        <v>0</v>
      </c>
      <c r="X33" s="0" t="n">
        <f aca="false">IF($D33=-2,1,0)</f>
        <v>0</v>
      </c>
      <c r="Y33" s="0" t="n">
        <f aca="false">IF($E33=2,1,0)</f>
        <v>0</v>
      </c>
      <c r="Z33" s="0" t="n">
        <f aca="false">IF($E33=1,1,0)</f>
        <v>0</v>
      </c>
      <c r="AA33" s="0" t="n">
        <f aca="false">IF($E33=-1,1,0)</f>
        <v>0</v>
      </c>
      <c r="AB33" s="0" t="n">
        <f aca="false">IF($E33=-2,1,0)</f>
        <v>0</v>
      </c>
      <c r="AC33" s="0" t="n">
        <f aca="false">IF($F33=2,1,0)</f>
        <v>0</v>
      </c>
      <c r="AD33" s="0" t="n">
        <f aca="false">IF($F33=1,1,0)</f>
        <v>0</v>
      </c>
      <c r="AE33" s="0" t="n">
        <f aca="false">IF($F33=-1,1,0)</f>
        <v>0</v>
      </c>
      <c r="AF33" s="0" t="n">
        <f aca="false">IF($F33=-2,1,0)</f>
        <v>0</v>
      </c>
      <c r="AG33" s="0" t="n">
        <f aca="false">IF($G33=2,1,0)</f>
        <v>0</v>
      </c>
      <c r="AH33" s="0" t="n">
        <f aca="false">IF($G33=1,1,0)</f>
        <v>0</v>
      </c>
      <c r="AI33" s="0" t="n">
        <f aca="false">IF($G33=-1,1,0)</f>
        <v>0</v>
      </c>
      <c r="AJ33" s="0" t="n">
        <f aca="false">IF($G33=-2,1,0)</f>
        <v>0</v>
      </c>
      <c r="AK33" s="0" t="n">
        <f aca="false">IF($H33=2,1,0)</f>
        <v>0</v>
      </c>
      <c r="AL33" s="0" t="n">
        <f aca="false">IF($H33=1,1,0)</f>
        <v>1</v>
      </c>
      <c r="AM33" s="0" t="n">
        <f aca="false">IF($H33=-1,1,0)</f>
        <v>0</v>
      </c>
      <c r="AN33" s="0" t="n">
        <f aca="false">IF($H33=-2,1,0)</f>
        <v>0</v>
      </c>
      <c r="AO33" s="0" t="n">
        <f aca="false">IF($I33=2,1,0)</f>
        <v>0</v>
      </c>
      <c r="AP33" s="0" t="n">
        <f aca="false">IF($I33=1,1,0)</f>
        <v>0</v>
      </c>
      <c r="AQ33" s="0" t="n">
        <f aca="false">IF($I33=-1,1,0)</f>
        <v>0</v>
      </c>
      <c r="AR33" s="0" t="n">
        <f aca="false">IF($I33=-2,1,0)</f>
        <v>0</v>
      </c>
      <c r="AS33" s="0" t="n">
        <f aca="false">IF($J33=2,1,0)</f>
        <v>0</v>
      </c>
      <c r="AT33" s="0" t="n">
        <f aca="false">IF($J33=1,1,0)</f>
        <v>1</v>
      </c>
      <c r="AU33" s="0" t="n">
        <f aca="false">IF($J33=-1,1,0)</f>
        <v>0</v>
      </c>
      <c r="AV33" s="0" t="n">
        <f aca="false">IF($J33=-2,1,0)</f>
        <v>0</v>
      </c>
      <c r="AW33" s="0" t="n">
        <f aca="false">IF($K33=2,1,0)</f>
        <v>0</v>
      </c>
      <c r="AX33" s="0" t="n">
        <f aca="false">IF($K33=1,1,0)</f>
        <v>0</v>
      </c>
      <c r="AY33" s="0" t="n">
        <f aca="false">IF($K33=-1,1,0)</f>
        <v>0</v>
      </c>
      <c r="AZ33" s="0" t="n">
        <f aca="false">IF($K33=-2,1,0)</f>
        <v>0</v>
      </c>
      <c r="BA33" s="0" t="n">
        <f aca="false">IF($L33=2,1,0)</f>
        <v>0</v>
      </c>
      <c r="BB33" s="0" t="n">
        <f aca="false">IF($L33=1,1,0)</f>
        <v>0</v>
      </c>
      <c r="BC33" s="0" t="n">
        <f aca="false">IF($L33=-1,1,0)</f>
        <v>0</v>
      </c>
      <c r="BD33" s="0" t="n">
        <f aca="false">IF($L33=-2,1,0)</f>
        <v>0</v>
      </c>
      <c r="BE33" s="0" t="n">
        <f aca="false">IF($M33=2,1,0)</f>
        <v>0</v>
      </c>
      <c r="BF33" s="0" t="n">
        <f aca="false">IF($M33=1,1,0)</f>
        <v>0</v>
      </c>
      <c r="BG33" s="0" t="n">
        <f aca="false">IF($M33=-1,1,0)</f>
        <v>0</v>
      </c>
      <c r="BH33" s="0" t="n">
        <f aca="false">IF($M33=-2,1,0)</f>
        <v>0</v>
      </c>
      <c r="BI33" s="0" t="n">
        <f aca="false">IF($N33=2,1,0)</f>
        <v>0</v>
      </c>
      <c r="BJ33" s="0" t="n">
        <f aca="false">IF($N33=1,1,0)</f>
        <v>0</v>
      </c>
      <c r="BK33" s="0" t="n">
        <f aca="false">IF($N33=-1,1,0)</f>
        <v>0</v>
      </c>
      <c r="BL33" s="0" t="n">
        <f aca="false">IF($N33=-2,1,0)</f>
        <v>0</v>
      </c>
      <c r="BM33" s="0" t="n">
        <f aca="false">IF($O33=2,1,0)</f>
        <v>0</v>
      </c>
      <c r="BN33" s="0" t="n">
        <f aca="false">IF($O33=1,1,0)</f>
        <v>0</v>
      </c>
      <c r="BO33" s="0" t="n">
        <f aca="false">IF($O33=-1,1,0)</f>
        <v>0</v>
      </c>
      <c r="BP33" s="0" t="n">
        <f aca="false">IF($O33=-2,1,0)</f>
        <v>0</v>
      </c>
      <c r="BQ33" s="0" t="n">
        <f aca="false">IF($P33=2,1,0)</f>
        <v>0</v>
      </c>
      <c r="BR33" s="0" t="n">
        <f aca="false">IF($P33=1,1,0)</f>
        <v>0</v>
      </c>
      <c r="BS33" s="0" t="n">
        <f aca="false">IF($P33=-1,1,0)</f>
        <v>0</v>
      </c>
      <c r="BT33" s="0" t="n">
        <f aca="false">IF($P33=-2,1,0)</f>
        <v>0</v>
      </c>
      <c r="BU33" s="272" t="n">
        <f aca="false">Q33+U33+Y33+AC33+AG33+AK33+AO33+AS33+AW33+BA33+BE33+BI33+BM33+BQ33</f>
        <v>0</v>
      </c>
      <c r="BV33" s="273" t="n">
        <f aca="false">R33+V33+Z33+AD33+AH33+AL33+AP33+AT33+AX33+BB33+BF33+BJ33+BN33+BR33</f>
        <v>2</v>
      </c>
      <c r="BW33" s="273" t="n">
        <f aca="false">-S33-W33-AA33-AE33-AI33-AM33-AQ33-AU33-AY33-BC33-BG33-BK33-BO33-BS33</f>
        <v>-0</v>
      </c>
      <c r="BX33" s="274" t="n">
        <f aca="false">-T33-X33-AB33-AF33-AJ33-AN33-AR33-AV33-AZ33-BD33-BH33-BL33-BP33-BT33</f>
        <v>-0</v>
      </c>
      <c r="BY33" s="275" t="n">
        <f aca="false">IF(OR(OR(OR($BU33*$BW33&lt;0,$BU33*$BX33&lt;0),$BV33*$BW33&lt;0),$BV33*$BX33&lt;0),100,0)</f>
        <v>0</v>
      </c>
      <c r="BZ33" s="0" t="n">
        <f aca="false">IF(AND($BU33&gt;1,$BY33=0),5,IF(AND($BX33&lt;-1,$BY33=0),-5,0))</f>
        <v>0</v>
      </c>
      <c r="CA33" s="0" t="n">
        <f aca="false">IF(AND(AND($BU33=1,$BV33&gt;0),$BY33=0),4,IF(AND(AND($BX33=-1,BW33&lt;0),$BY33=0),-4,0))</f>
        <v>0</v>
      </c>
      <c r="CB33" s="0" t="n">
        <f aca="false">IF(AND(AND($BU33=0,$BV33&gt;1),$BY33=0),3,IF(AND(AND($BX33=0,$BW33&lt;-1),$BY33=0),-3,0))</f>
        <v>3</v>
      </c>
      <c r="CC33" s="0" t="n">
        <f aca="false">IF(AND(AND($BU33=1,$BV33=0),$BY33=0),2,IF(AND(AND($BX33=-1,BW33=0),$BY33=0),-2,0))</f>
        <v>0</v>
      </c>
      <c r="CD33" s="0" t="n">
        <f aca="false">IF(AND(AND($BU33=0,$BV33=1),$BY33=0),1,IF(AND(AND($BX33=0,$BW33=-1),$BY33=0),-1,0))</f>
        <v>0</v>
      </c>
      <c r="CE33" s="0" t="n">
        <f aca="false">SUM(BY33:CD33)</f>
        <v>3</v>
      </c>
      <c r="CF33" s="0" t="str">
        <f aca="false">VLOOKUP(CE33,$BS$6:$BT$17,2)</f>
        <v>△Ｓ</v>
      </c>
    </row>
    <row r="34" customFormat="false" ht="18" hidden="false" customHeight="false" outlineLevel="0" collapsed="false">
      <c r="A34" s="277" t="s">
        <v>155</v>
      </c>
      <c r="B34" s="290" t="str">
        <f aca="false">CF34</f>
        <v>△Ｓ</v>
      </c>
      <c r="C34" s="278" t="n">
        <f aca="false">測定誤差!$V$2</f>
        <v>1</v>
      </c>
      <c r="D34" s="278" t="n">
        <f aca="false">測定誤差!$V$4</f>
        <v>1</v>
      </c>
      <c r="E34" s="279"/>
      <c r="F34" s="279"/>
      <c r="G34" s="279"/>
      <c r="H34" s="279"/>
      <c r="I34" s="269" t="n">
        <f aca="false">測定誤差!$V$14</f>
        <v>1</v>
      </c>
      <c r="J34" s="279"/>
      <c r="K34" s="279"/>
      <c r="L34" s="278" t="n">
        <f aca="false">測定誤差!$V$23</f>
        <v>0</v>
      </c>
      <c r="M34" s="278" t="n">
        <f aca="false">測定誤差!$V$25</f>
        <v>0</v>
      </c>
      <c r="N34" s="279"/>
      <c r="O34" s="294"/>
      <c r="P34" s="291"/>
      <c r="Q34" s="0" t="n">
        <f aca="false">IF($C34=2,1,0)</f>
        <v>0</v>
      </c>
      <c r="R34" s="0" t="n">
        <f aca="false">IF($C34=1,1,0)</f>
        <v>1</v>
      </c>
      <c r="S34" s="0" t="n">
        <f aca="false">IF($C34=-1,1,0)</f>
        <v>0</v>
      </c>
      <c r="T34" s="0" t="n">
        <f aca="false">IF($C34=-2,1,0)</f>
        <v>0</v>
      </c>
      <c r="U34" s="0" t="n">
        <f aca="false">IF($D34=2,1,0)</f>
        <v>0</v>
      </c>
      <c r="V34" s="0" t="n">
        <f aca="false">IF($D34=1,1,0)</f>
        <v>1</v>
      </c>
      <c r="W34" s="0" t="n">
        <f aca="false">IF($D34=-1,1,0)</f>
        <v>0</v>
      </c>
      <c r="X34" s="0" t="n">
        <f aca="false">IF($D34=-2,1,0)</f>
        <v>0</v>
      </c>
      <c r="Y34" s="0" t="n">
        <f aca="false">IF($E34=2,1,0)</f>
        <v>0</v>
      </c>
      <c r="Z34" s="0" t="n">
        <f aca="false">IF($E34=1,1,0)</f>
        <v>0</v>
      </c>
      <c r="AA34" s="0" t="n">
        <f aca="false">IF($E34=-1,1,0)</f>
        <v>0</v>
      </c>
      <c r="AB34" s="0" t="n">
        <f aca="false">IF($E34=-2,1,0)</f>
        <v>0</v>
      </c>
      <c r="AC34" s="0" t="n">
        <f aca="false">IF($F34=2,1,0)</f>
        <v>0</v>
      </c>
      <c r="AD34" s="0" t="n">
        <f aca="false">IF($F34=1,1,0)</f>
        <v>0</v>
      </c>
      <c r="AE34" s="0" t="n">
        <f aca="false">IF($F34=-1,1,0)</f>
        <v>0</v>
      </c>
      <c r="AF34" s="0" t="n">
        <f aca="false">IF($F34=-2,1,0)</f>
        <v>0</v>
      </c>
      <c r="AG34" s="0" t="n">
        <f aca="false">IF($G34=2,1,0)</f>
        <v>0</v>
      </c>
      <c r="AH34" s="0" t="n">
        <f aca="false">IF($G34=1,1,0)</f>
        <v>0</v>
      </c>
      <c r="AI34" s="0" t="n">
        <f aca="false">IF($G34=-1,1,0)</f>
        <v>0</v>
      </c>
      <c r="AJ34" s="0" t="n">
        <f aca="false">IF($G34=-2,1,0)</f>
        <v>0</v>
      </c>
      <c r="AK34" s="0" t="n">
        <f aca="false">IF($H34=2,1,0)</f>
        <v>0</v>
      </c>
      <c r="AL34" s="0" t="n">
        <f aca="false">IF($H34=1,1,0)</f>
        <v>0</v>
      </c>
      <c r="AM34" s="0" t="n">
        <f aca="false">IF($H34=-1,1,0)</f>
        <v>0</v>
      </c>
      <c r="AN34" s="0" t="n">
        <f aca="false">IF($H34=-2,1,0)</f>
        <v>0</v>
      </c>
      <c r="AO34" s="0" t="n">
        <f aca="false">IF($I34=2,1,0)</f>
        <v>0</v>
      </c>
      <c r="AP34" s="0" t="n">
        <f aca="false">IF($I34=1,1,0)</f>
        <v>1</v>
      </c>
      <c r="AQ34" s="0" t="n">
        <f aca="false">IF($I34=-1,1,0)</f>
        <v>0</v>
      </c>
      <c r="AR34" s="0" t="n">
        <f aca="false">IF($I34=-2,1,0)</f>
        <v>0</v>
      </c>
      <c r="AS34" s="0" t="n">
        <f aca="false">IF($J34=2,1,0)</f>
        <v>0</v>
      </c>
      <c r="AT34" s="0" t="n">
        <f aca="false">IF($J34=1,1,0)</f>
        <v>0</v>
      </c>
      <c r="AU34" s="0" t="n">
        <f aca="false">IF($J34=-1,1,0)</f>
        <v>0</v>
      </c>
      <c r="AV34" s="0" t="n">
        <f aca="false">IF($J34=-2,1,0)</f>
        <v>0</v>
      </c>
      <c r="AW34" s="0" t="n">
        <f aca="false">IF($K34=2,1,0)</f>
        <v>0</v>
      </c>
      <c r="AX34" s="0" t="n">
        <f aca="false">IF($K34=1,1,0)</f>
        <v>0</v>
      </c>
      <c r="AY34" s="0" t="n">
        <f aca="false">IF($K34=-1,1,0)</f>
        <v>0</v>
      </c>
      <c r="AZ34" s="0" t="n">
        <f aca="false">IF($K34=-2,1,0)</f>
        <v>0</v>
      </c>
      <c r="BA34" s="0" t="n">
        <f aca="false">IF($L34=2,1,0)</f>
        <v>0</v>
      </c>
      <c r="BB34" s="0" t="n">
        <f aca="false">IF($L34=1,1,0)</f>
        <v>0</v>
      </c>
      <c r="BC34" s="0" t="n">
        <f aca="false">IF($L34=-1,1,0)</f>
        <v>0</v>
      </c>
      <c r="BD34" s="0" t="n">
        <f aca="false">IF($L34=-2,1,0)</f>
        <v>0</v>
      </c>
      <c r="BE34" s="0" t="n">
        <f aca="false">IF($M34=2,1,0)</f>
        <v>0</v>
      </c>
      <c r="BF34" s="0" t="n">
        <f aca="false">IF($M34=1,1,0)</f>
        <v>0</v>
      </c>
      <c r="BG34" s="0" t="n">
        <f aca="false">IF($M34=-1,1,0)</f>
        <v>0</v>
      </c>
      <c r="BH34" s="0" t="n">
        <f aca="false">IF($M34=-2,1,0)</f>
        <v>0</v>
      </c>
      <c r="BI34" s="0" t="n">
        <f aca="false">IF($N34=2,1,0)</f>
        <v>0</v>
      </c>
      <c r="BJ34" s="0" t="n">
        <f aca="false">IF($N34=1,1,0)</f>
        <v>0</v>
      </c>
      <c r="BK34" s="0" t="n">
        <f aca="false">IF($N34=-1,1,0)</f>
        <v>0</v>
      </c>
      <c r="BL34" s="0" t="n">
        <f aca="false">IF($N34=-2,1,0)</f>
        <v>0</v>
      </c>
      <c r="BM34" s="0" t="n">
        <f aca="false">IF($O34=2,1,0)</f>
        <v>0</v>
      </c>
      <c r="BN34" s="0" t="n">
        <f aca="false">IF($O34=1,1,0)</f>
        <v>0</v>
      </c>
      <c r="BO34" s="0" t="n">
        <f aca="false">IF($O34=-1,1,0)</f>
        <v>0</v>
      </c>
      <c r="BP34" s="0" t="n">
        <f aca="false">IF($O34=-2,1,0)</f>
        <v>0</v>
      </c>
      <c r="BQ34" s="0" t="n">
        <f aca="false">IF($P34=2,1,0)</f>
        <v>0</v>
      </c>
      <c r="BR34" s="0" t="n">
        <f aca="false">IF($P34=1,1,0)</f>
        <v>0</v>
      </c>
      <c r="BS34" s="0" t="n">
        <f aca="false">IF($P34=-1,1,0)</f>
        <v>0</v>
      </c>
      <c r="BT34" s="0" t="n">
        <f aca="false">IF($P34=-2,1,0)</f>
        <v>0</v>
      </c>
      <c r="BU34" s="272" t="n">
        <f aca="false">Q34+U34+Y34+AC34+AG34+AK34+AO34+AS34+AW34+BA34+BE34+BI34+BM34+BQ34</f>
        <v>0</v>
      </c>
      <c r="BV34" s="273" t="n">
        <f aca="false">R34+V34+Z34+AD34+AH34+AL34+AP34+AT34+AX34+BB34+BF34+BJ34+BN34+BR34</f>
        <v>3</v>
      </c>
      <c r="BW34" s="273" t="n">
        <f aca="false">-S34-W34-AA34-AE34-AI34-AM34-AQ34-AU34-AY34-BC34-BG34-BK34-BO34-BS34</f>
        <v>-0</v>
      </c>
      <c r="BX34" s="274" t="n">
        <f aca="false">-T34-X34-AB34-AF34-AJ34-AN34-AR34-AV34-AZ34-BD34-BH34-BL34-BP34-BT34</f>
        <v>-0</v>
      </c>
      <c r="BY34" s="275" t="n">
        <f aca="false">IF(OR(OR(OR($BU34*$BW34&lt;0,$BU34*$BX34&lt;0),$BV34*$BW34&lt;0),$BV34*$BX34&lt;0),100,0)</f>
        <v>0</v>
      </c>
      <c r="BZ34" s="0" t="n">
        <f aca="false">IF(AND($BU34&gt;1,$BY34=0),5,IF(AND($BX34&lt;-1,$BY34=0),-5,0))</f>
        <v>0</v>
      </c>
      <c r="CA34" s="0" t="n">
        <f aca="false">IF(AND(AND($BU34=1,$BV34&gt;0),$BY34=0),4,IF(AND(AND($BX34=-1,BW34&lt;0),$BY34=0),-4,0))</f>
        <v>0</v>
      </c>
      <c r="CB34" s="0" t="n">
        <f aca="false">IF(AND(AND($BU34=0,$BV34&gt;1),$BY34=0),3,IF(AND(AND($BX34=0,$BW34&lt;-1),$BY34=0),-3,0))</f>
        <v>3</v>
      </c>
      <c r="CC34" s="0" t="n">
        <f aca="false">IF(AND(AND($BU34=1,$BV34=0),$BY34=0),2,IF(AND(AND($BX34=-1,BW34=0),$BY34=0),-2,0))</f>
        <v>0</v>
      </c>
      <c r="CD34" s="0" t="n">
        <f aca="false">IF(AND(AND($BU34=0,$BV34=1),$BY34=0),1,IF(AND(AND($BX34=0,$BW34=-1),$BY34=0),-1,0))</f>
        <v>0</v>
      </c>
      <c r="CE34" s="0" t="n">
        <f aca="false">SUM(BY34:CD34)</f>
        <v>3</v>
      </c>
      <c r="CF34" s="0" t="str">
        <f aca="false">VLOOKUP(CE34,$BS$6:$BT$17,2)</f>
        <v>△Ｓ</v>
      </c>
    </row>
    <row r="36" customFormat="false" ht="18" hidden="false" customHeight="false" outlineLevel="0" collapsed="false">
      <c r="A36" s="255" t="s">
        <v>156</v>
      </c>
      <c r="K36" s="0" t="s">
        <v>82</v>
      </c>
      <c r="M36" s="228" t="s">
        <v>130</v>
      </c>
      <c r="N36" s="228" t="s">
        <v>130</v>
      </c>
      <c r="Q36" s="0" t="n">
        <v>1</v>
      </c>
      <c r="U36" s="0" t="n">
        <v>2</v>
      </c>
      <c r="V36" s="256"/>
      <c r="W36" s="257"/>
      <c r="X36" s="257"/>
      <c r="Y36" s="258" t="n">
        <v>3</v>
      </c>
      <c r="AC36" s="0" t="n">
        <v>4</v>
      </c>
      <c r="AG36" s="0" t="n">
        <v>5</v>
      </c>
      <c r="AK36" s="0" t="n">
        <v>6</v>
      </c>
      <c r="AO36" s="0" t="n">
        <v>7</v>
      </c>
      <c r="AS36" s="0" t="n">
        <v>8</v>
      </c>
      <c r="AW36" s="0" t="n">
        <v>9</v>
      </c>
      <c r="BA36" s="0" t="n">
        <v>10</v>
      </c>
      <c r="BE36" s="0" t="n">
        <v>11</v>
      </c>
      <c r="BI36" s="0" t="n">
        <v>12</v>
      </c>
      <c r="BM36" s="0" t="n">
        <v>13</v>
      </c>
      <c r="BQ36" s="0" t="n">
        <v>14</v>
      </c>
      <c r="BZ36" s="0" t="n">
        <v>5</v>
      </c>
      <c r="CA36" s="0" t="n">
        <v>4</v>
      </c>
      <c r="CB36" s="0" t="n">
        <v>3</v>
      </c>
      <c r="CC36" s="0" t="n">
        <v>2</v>
      </c>
      <c r="CD36" s="0" t="n">
        <v>1</v>
      </c>
    </row>
    <row r="37" customFormat="false" ht="14.25" hidden="false" customHeight="false" outlineLevel="0" collapsed="false">
      <c r="A37" s="259" t="s">
        <v>157</v>
      </c>
      <c r="B37" s="292" t="s">
        <v>108</v>
      </c>
      <c r="C37" s="260" t="s">
        <v>83</v>
      </c>
      <c r="D37" s="260" t="s">
        <v>84</v>
      </c>
      <c r="E37" s="260" t="s">
        <v>85</v>
      </c>
      <c r="F37" s="260" t="s">
        <v>86</v>
      </c>
      <c r="G37" s="260" t="s">
        <v>87</v>
      </c>
      <c r="H37" s="260" t="s">
        <v>88</v>
      </c>
      <c r="I37" s="260" t="s">
        <v>89</v>
      </c>
      <c r="J37" s="260" t="s">
        <v>90</v>
      </c>
      <c r="K37" s="260" t="s">
        <v>91</v>
      </c>
      <c r="L37" s="295" t="s">
        <v>97</v>
      </c>
      <c r="M37" s="295" t="s">
        <v>98</v>
      </c>
      <c r="N37" s="295" t="s">
        <v>99</v>
      </c>
      <c r="O37" s="296" t="s">
        <v>100</v>
      </c>
      <c r="P37" s="297" t="s">
        <v>101</v>
      </c>
      <c r="Q37" s="262" t="n">
        <v>2</v>
      </c>
      <c r="R37" s="263" t="n">
        <v>1</v>
      </c>
      <c r="S37" s="263" t="n">
        <v>-1</v>
      </c>
      <c r="T37" s="264" t="n">
        <v>-2</v>
      </c>
      <c r="U37" s="262" t="n">
        <v>2</v>
      </c>
      <c r="V37" s="263" t="n">
        <v>1</v>
      </c>
      <c r="W37" s="263" t="n">
        <v>-1</v>
      </c>
      <c r="X37" s="264" t="n">
        <v>-2</v>
      </c>
      <c r="Y37" s="262" t="n">
        <v>2</v>
      </c>
      <c r="Z37" s="263" t="n">
        <v>1</v>
      </c>
      <c r="AA37" s="263" t="n">
        <v>-1</v>
      </c>
      <c r="AB37" s="264" t="n">
        <v>-2</v>
      </c>
      <c r="AC37" s="262" t="n">
        <v>2</v>
      </c>
      <c r="AD37" s="263" t="n">
        <v>1</v>
      </c>
      <c r="AE37" s="263" t="n">
        <v>-1</v>
      </c>
      <c r="AF37" s="264" t="n">
        <v>-2</v>
      </c>
      <c r="AG37" s="262" t="n">
        <v>2</v>
      </c>
      <c r="AH37" s="263" t="n">
        <v>1</v>
      </c>
      <c r="AI37" s="263" t="n">
        <v>-1</v>
      </c>
      <c r="AJ37" s="264" t="n">
        <v>-2</v>
      </c>
      <c r="AK37" s="262" t="n">
        <v>2</v>
      </c>
      <c r="AL37" s="263" t="n">
        <v>1</v>
      </c>
      <c r="AM37" s="263" t="n">
        <v>-1</v>
      </c>
      <c r="AN37" s="264" t="n">
        <v>-2</v>
      </c>
      <c r="AO37" s="262" t="n">
        <v>2</v>
      </c>
      <c r="AP37" s="263" t="n">
        <v>1</v>
      </c>
      <c r="AQ37" s="263" t="n">
        <v>-1</v>
      </c>
      <c r="AR37" s="264" t="n">
        <v>-2</v>
      </c>
      <c r="AS37" s="262" t="n">
        <v>2</v>
      </c>
      <c r="AT37" s="263" t="n">
        <v>1</v>
      </c>
      <c r="AU37" s="263" t="n">
        <v>-1</v>
      </c>
      <c r="AV37" s="264" t="n">
        <v>-2</v>
      </c>
      <c r="AW37" s="262" t="n">
        <v>2</v>
      </c>
      <c r="AX37" s="263" t="n">
        <v>1</v>
      </c>
      <c r="AY37" s="263" t="n">
        <v>-1</v>
      </c>
      <c r="AZ37" s="264" t="n">
        <v>-2</v>
      </c>
      <c r="BA37" s="262" t="n">
        <v>2</v>
      </c>
      <c r="BB37" s="263" t="n">
        <v>1</v>
      </c>
      <c r="BC37" s="263" t="n">
        <v>-1</v>
      </c>
      <c r="BD37" s="264" t="n">
        <v>-2</v>
      </c>
      <c r="BE37" s="262" t="n">
        <v>2</v>
      </c>
      <c r="BF37" s="263" t="n">
        <v>1</v>
      </c>
      <c r="BG37" s="263" t="n">
        <v>-1</v>
      </c>
      <c r="BH37" s="264" t="n">
        <v>-2</v>
      </c>
      <c r="BI37" s="262" t="n">
        <v>2</v>
      </c>
      <c r="BJ37" s="263" t="n">
        <v>1</v>
      </c>
      <c r="BK37" s="263" t="n">
        <v>-1</v>
      </c>
      <c r="BL37" s="264" t="n">
        <v>-2</v>
      </c>
      <c r="BM37" s="262" t="n">
        <v>2</v>
      </c>
      <c r="BN37" s="263" t="n">
        <v>1</v>
      </c>
      <c r="BO37" s="263" t="n">
        <v>-1</v>
      </c>
      <c r="BP37" s="264" t="n">
        <v>-2</v>
      </c>
      <c r="BQ37" s="262" t="n">
        <v>2</v>
      </c>
      <c r="BR37" s="263" t="n">
        <v>1</v>
      </c>
      <c r="BS37" s="263" t="n">
        <v>-1</v>
      </c>
      <c r="BT37" s="264" t="n">
        <v>-2</v>
      </c>
      <c r="BU37" s="265" t="n">
        <v>2</v>
      </c>
      <c r="BV37" s="266" t="n">
        <v>1</v>
      </c>
      <c r="BW37" s="266" t="n">
        <v>-1</v>
      </c>
      <c r="BX37" s="267" t="n">
        <v>-2</v>
      </c>
      <c r="BY37" s="0" t="s">
        <v>196</v>
      </c>
      <c r="BZ37" s="228" t="s">
        <v>197</v>
      </c>
      <c r="CA37" s="228" t="s">
        <v>198</v>
      </c>
      <c r="CB37" s="228" t="s">
        <v>199</v>
      </c>
      <c r="CC37" s="0" t="s">
        <v>200</v>
      </c>
      <c r="CD37" s="0" t="s">
        <v>201</v>
      </c>
    </row>
    <row r="38" customFormat="false" ht="17.25" hidden="false" customHeight="false" outlineLevel="0" collapsed="false">
      <c r="A38" s="298" t="s">
        <v>158</v>
      </c>
      <c r="B38" s="286" t="str">
        <f aca="false">CF38</f>
        <v>△Ｓ</v>
      </c>
      <c r="C38" s="269" t="n">
        <f aca="false">測定誤差!$V$2</f>
        <v>1</v>
      </c>
      <c r="D38" s="270"/>
      <c r="E38" s="270"/>
      <c r="F38" s="269" t="n">
        <f aca="false">測定誤差!$V$8</f>
        <v>1</v>
      </c>
      <c r="G38" s="270"/>
      <c r="H38" s="270"/>
      <c r="I38" s="270"/>
      <c r="J38" s="269" t="n">
        <f aca="false">測定誤差!$V$16</f>
        <v>1</v>
      </c>
      <c r="K38" s="270"/>
      <c r="L38" s="270"/>
      <c r="M38" s="270"/>
      <c r="N38" s="287"/>
      <c r="O38" s="270"/>
      <c r="P38" s="276" t="n">
        <f aca="false">測定誤差!$V$31</f>
        <v>0</v>
      </c>
      <c r="Q38" s="0" t="n">
        <f aca="false">IF($C38=2,1,0)</f>
        <v>0</v>
      </c>
      <c r="R38" s="0" t="n">
        <f aca="false">IF($C38=1,1,0)</f>
        <v>1</v>
      </c>
      <c r="S38" s="0" t="n">
        <f aca="false">IF($C38=-1,1,0)</f>
        <v>0</v>
      </c>
      <c r="T38" s="0" t="n">
        <f aca="false">IF($C38=-2,1,0)</f>
        <v>0</v>
      </c>
      <c r="U38" s="0" t="n">
        <f aca="false">IF($D38=2,1,0)</f>
        <v>0</v>
      </c>
      <c r="V38" s="0" t="n">
        <f aca="false">IF($D38=1,1,0)</f>
        <v>0</v>
      </c>
      <c r="W38" s="0" t="n">
        <f aca="false">IF($D38=-1,1,0)</f>
        <v>0</v>
      </c>
      <c r="X38" s="0" t="n">
        <f aca="false">IF($D38=-2,1,0)</f>
        <v>0</v>
      </c>
      <c r="Y38" s="0" t="n">
        <f aca="false">IF($E38=2,1,0)</f>
        <v>0</v>
      </c>
      <c r="Z38" s="0" t="n">
        <f aca="false">IF($E38=1,1,0)</f>
        <v>0</v>
      </c>
      <c r="AA38" s="0" t="n">
        <f aca="false">IF($E38=-1,1,0)</f>
        <v>0</v>
      </c>
      <c r="AB38" s="0" t="n">
        <f aca="false">IF($E38=-2,1,0)</f>
        <v>0</v>
      </c>
      <c r="AC38" s="0" t="n">
        <f aca="false">IF($F38=2,1,0)</f>
        <v>0</v>
      </c>
      <c r="AD38" s="0" t="n">
        <f aca="false">IF($F38=1,1,0)</f>
        <v>1</v>
      </c>
      <c r="AE38" s="0" t="n">
        <f aca="false">IF($F38=-1,1,0)</f>
        <v>0</v>
      </c>
      <c r="AF38" s="0" t="n">
        <f aca="false">IF($F38=-2,1,0)</f>
        <v>0</v>
      </c>
      <c r="AG38" s="0" t="n">
        <f aca="false">IF($G38=2,1,0)</f>
        <v>0</v>
      </c>
      <c r="AH38" s="0" t="n">
        <f aca="false">IF($G38=1,1,0)</f>
        <v>0</v>
      </c>
      <c r="AI38" s="0" t="n">
        <f aca="false">IF($G38=-1,1,0)</f>
        <v>0</v>
      </c>
      <c r="AJ38" s="0" t="n">
        <f aca="false">IF($G38=-2,1,0)</f>
        <v>0</v>
      </c>
      <c r="AK38" s="0" t="n">
        <f aca="false">IF($H38=2,1,0)</f>
        <v>0</v>
      </c>
      <c r="AL38" s="0" t="n">
        <f aca="false">IF($H38=1,1,0)</f>
        <v>0</v>
      </c>
      <c r="AM38" s="0" t="n">
        <f aca="false">IF($H38=-1,1,0)</f>
        <v>0</v>
      </c>
      <c r="AN38" s="0" t="n">
        <f aca="false">IF($H38=-2,1,0)</f>
        <v>0</v>
      </c>
      <c r="AO38" s="0" t="n">
        <f aca="false">IF($I38=2,1,0)</f>
        <v>0</v>
      </c>
      <c r="AP38" s="0" t="n">
        <f aca="false">IF($I38=1,1,0)</f>
        <v>0</v>
      </c>
      <c r="AQ38" s="0" t="n">
        <f aca="false">IF($I38=-1,1,0)</f>
        <v>0</v>
      </c>
      <c r="AR38" s="0" t="n">
        <f aca="false">IF($I38=-2,1,0)</f>
        <v>0</v>
      </c>
      <c r="AS38" s="0" t="n">
        <f aca="false">IF($J38=2,1,0)</f>
        <v>0</v>
      </c>
      <c r="AT38" s="0" t="n">
        <f aca="false">IF($J38=1,1,0)</f>
        <v>1</v>
      </c>
      <c r="AU38" s="0" t="n">
        <f aca="false">IF($J38=-1,1,0)</f>
        <v>0</v>
      </c>
      <c r="AV38" s="0" t="n">
        <f aca="false">IF($J38=-2,1,0)</f>
        <v>0</v>
      </c>
      <c r="AW38" s="0" t="n">
        <f aca="false">IF($K38=2,1,0)</f>
        <v>0</v>
      </c>
      <c r="AX38" s="0" t="n">
        <f aca="false">IF($K38=1,1,0)</f>
        <v>0</v>
      </c>
      <c r="AY38" s="0" t="n">
        <f aca="false">IF($K38=-1,1,0)</f>
        <v>0</v>
      </c>
      <c r="AZ38" s="0" t="n">
        <f aca="false">IF($K38=-2,1,0)</f>
        <v>0</v>
      </c>
      <c r="BA38" s="0" t="n">
        <f aca="false">IF($L38=2,1,0)</f>
        <v>0</v>
      </c>
      <c r="BB38" s="0" t="n">
        <f aca="false">IF($L38=1,1,0)</f>
        <v>0</v>
      </c>
      <c r="BC38" s="0" t="n">
        <f aca="false">IF($L38=-1,1,0)</f>
        <v>0</v>
      </c>
      <c r="BD38" s="0" t="n">
        <f aca="false">IF($L38=-2,1,0)</f>
        <v>0</v>
      </c>
      <c r="BE38" s="0" t="n">
        <f aca="false">IF($M38=2,1,0)</f>
        <v>0</v>
      </c>
      <c r="BF38" s="0" t="n">
        <f aca="false">IF($M38=1,1,0)</f>
        <v>0</v>
      </c>
      <c r="BG38" s="0" t="n">
        <f aca="false">IF($M38=-1,1,0)</f>
        <v>0</v>
      </c>
      <c r="BH38" s="0" t="n">
        <f aca="false">IF($M38=-2,1,0)</f>
        <v>0</v>
      </c>
      <c r="BI38" s="0" t="n">
        <f aca="false">IF($N38=2,1,0)</f>
        <v>0</v>
      </c>
      <c r="BJ38" s="0" t="n">
        <f aca="false">IF($N38=1,1,0)</f>
        <v>0</v>
      </c>
      <c r="BK38" s="0" t="n">
        <f aca="false">IF($N38=-1,1,0)</f>
        <v>0</v>
      </c>
      <c r="BL38" s="0" t="n">
        <f aca="false">IF($N38=-2,1,0)</f>
        <v>0</v>
      </c>
      <c r="BM38" s="0" t="n">
        <f aca="false">IF($O38=2,1,0)</f>
        <v>0</v>
      </c>
      <c r="BN38" s="0" t="n">
        <f aca="false">IF($O38=1,1,0)</f>
        <v>0</v>
      </c>
      <c r="BO38" s="0" t="n">
        <f aca="false">IF($O38=-1,1,0)</f>
        <v>0</v>
      </c>
      <c r="BP38" s="0" t="n">
        <f aca="false">IF($O38=-2,1,0)</f>
        <v>0</v>
      </c>
      <c r="BQ38" s="0" t="n">
        <f aca="false">IF($P38=2,1,0)</f>
        <v>0</v>
      </c>
      <c r="BR38" s="0" t="n">
        <f aca="false">IF($P38=1,1,0)</f>
        <v>0</v>
      </c>
      <c r="BS38" s="0" t="n">
        <f aca="false">IF($P38=-1,1,0)</f>
        <v>0</v>
      </c>
      <c r="BT38" s="0" t="n">
        <f aca="false">IF($P38=-2,1,0)</f>
        <v>0</v>
      </c>
      <c r="BU38" s="272" t="n">
        <f aca="false">Q38+U38+Y38+AC38+AG38+AK38+AO38+AS38+AW38+BA38+BE38+BI38+BM38+BQ38</f>
        <v>0</v>
      </c>
      <c r="BV38" s="273" t="n">
        <f aca="false">R38+V38+Z38+AD38+AH38+AL38+AP38+AT38+AX38+BB38+BF38+BJ38+BN38+BR38</f>
        <v>3</v>
      </c>
      <c r="BW38" s="273" t="n">
        <f aca="false">-S38-W38-AA38-AE38-AI38-AM38-AQ38-AU38-AY38-BC38-BG38-BK38-BO38-BS38</f>
        <v>-0</v>
      </c>
      <c r="BX38" s="274" t="n">
        <f aca="false">-T38-X38-AB38-AF38-AJ38-AN38-AR38-AV38-AZ38-BD38-BH38-BL38-BP38-BT38</f>
        <v>-0</v>
      </c>
      <c r="BY38" s="275" t="n">
        <f aca="false">IF(OR(OR(OR($BU38*$BW38&lt;0,$BU38*$BX38&lt;0),$BV38*$BW38&lt;0),$BV38*$BX38&lt;0),100,0)</f>
        <v>0</v>
      </c>
      <c r="BZ38" s="0" t="n">
        <f aca="false">IF(AND($BU38&gt;1,$BY38=0),5,IF(AND($BX38&lt;-1,$BY38=0),-5,0))</f>
        <v>0</v>
      </c>
      <c r="CA38" s="0" t="n">
        <f aca="false">IF(AND(AND($BU38=1,$BV38&gt;0),$BY38=0),4,IF(AND(AND($BX38=-1,BW38&lt;0),$BY38=0),-4,0))</f>
        <v>0</v>
      </c>
      <c r="CB38" s="0" t="n">
        <f aca="false">IF(AND(AND($BU38=0,$BV38&gt;1),$BY38=0),3,IF(AND(AND($BX38=0,$BW38&lt;-1),$BY38=0),-3,0))</f>
        <v>3</v>
      </c>
      <c r="CC38" s="0" t="n">
        <f aca="false">IF(AND(AND($BU38=1,$BV38=0),$BY38=0),2,IF(AND(AND($BX38=-1,BW38=0),$BY38=0),-2,0))</f>
        <v>0</v>
      </c>
      <c r="CD38" s="0" t="n">
        <f aca="false">IF(AND(AND($BU38=0,$BV38=1),$BY38=0),1,IF(AND(AND($BX38=0,$BW38=-1),$BY38=0),-1,0))</f>
        <v>0</v>
      </c>
      <c r="CE38" s="0" t="n">
        <f aca="false">SUM(BY38:CD38)</f>
        <v>3</v>
      </c>
      <c r="CF38" s="0" t="str">
        <f aca="false">VLOOKUP(CE38,$BS$6:$BT$17,2)</f>
        <v>△Ｓ</v>
      </c>
    </row>
    <row r="39" customFormat="false" ht="17.25" hidden="false" customHeight="false" outlineLevel="0" collapsed="false">
      <c r="A39" s="268" t="s">
        <v>159</v>
      </c>
      <c r="B39" s="286" t="str">
        <f aca="false">CF39</f>
        <v>(△S)</v>
      </c>
      <c r="C39" s="270"/>
      <c r="D39" s="270"/>
      <c r="E39" s="270"/>
      <c r="F39" s="269" t="n">
        <f aca="false">測定誤差!$V$8</f>
        <v>1</v>
      </c>
      <c r="G39" s="270"/>
      <c r="H39" s="270"/>
      <c r="I39" s="270"/>
      <c r="J39" s="270"/>
      <c r="K39" s="270"/>
      <c r="L39" s="269" t="n">
        <f aca="false">測定誤差!$V$23</f>
        <v>0</v>
      </c>
      <c r="M39" s="269" t="n">
        <f aca="false">測定誤差!$V$25</f>
        <v>0</v>
      </c>
      <c r="N39" s="269" t="n">
        <f aca="false">測定誤差!$V$27</f>
        <v>0</v>
      </c>
      <c r="O39" s="269" t="n">
        <f aca="false">測定誤差!$V$29</f>
        <v>0</v>
      </c>
      <c r="P39" s="276" t="n">
        <f aca="false">測定誤差!$V$31</f>
        <v>0</v>
      </c>
      <c r="Q39" s="0" t="n">
        <f aca="false">IF($C39=2,1,0)</f>
        <v>0</v>
      </c>
      <c r="R39" s="0" t="n">
        <f aca="false">IF($C39=1,1,0)</f>
        <v>0</v>
      </c>
      <c r="S39" s="0" t="n">
        <f aca="false">IF($C39=-1,1,0)</f>
        <v>0</v>
      </c>
      <c r="T39" s="0" t="n">
        <f aca="false">IF($C39=-2,1,0)</f>
        <v>0</v>
      </c>
      <c r="U39" s="0" t="n">
        <f aca="false">IF($D39=2,1,0)</f>
        <v>0</v>
      </c>
      <c r="V39" s="0" t="n">
        <f aca="false">IF($D39=1,1,0)</f>
        <v>0</v>
      </c>
      <c r="W39" s="0" t="n">
        <f aca="false">IF($D39=-1,1,0)</f>
        <v>0</v>
      </c>
      <c r="X39" s="0" t="n">
        <f aca="false">IF($D39=-2,1,0)</f>
        <v>0</v>
      </c>
      <c r="Y39" s="0" t="n">
        <f aca="false">IF($E39=2,1,0)</f>
        <v>0</v>
      </c>
      <c r="Z39" s="0" t="n">
        <f aca="false">IF($E39=1,1,0)</f>
        <v>0</v>
      </c>
      <c r="AA39" s="0" t="n">
        <f aca="false">IF($E39=-1,1,0)</f>
        <v>0</v>
      </c>
      <c r="AB39" s="0" t="n">
        <f aca="false">IF($E39=-2,1,0)</f>
        <v>0</v>
      </c>
      <c r="AC39" s="0" t="n">
        <f aca="false">IF($F39=2,1,0)</f>
        <v>0</v>
      </c>
      <c r="AD39" s="0" t="n">
        <f aca="false">IF($F39=1,1,0)</f>
        <v>1</v>
      </c>
      <c r="AE39" s="0" t="n">
        <f aca="false">IF($F39=-1,1,0)</f>
        <v>0</v>
      </c>
      <c r="AF39" s="0" t="n">
        <f aca="false">IF($F39=-2,1,0)</f>
        <v>0</v>
      </c>
      <c r="AG39" s="0" t="n">
        <f aca="false">IF($G39=2,1,0)</f>
        <v>0</v>
      </c>
      <c r="AH39" s="0" t="n">
        <f aca="false">IF($G39=1,1,0)</f>
        <v>0</v>
      </c>
      <c r="AI39" s="0" t="n">
        <f aca="false">IF($G39=-1,1,0)</f>
        <v>0</v>
      </c>
      <c r="AJ39" s="0" t="n">
        <f aca="false">IF($G39=-2,1,0)</f>
        <v>0</v>
      </c>
      <c r="AK39" s="0" t="n">
        <f aca="false">IF($H39=2,1,0)</f>
        <v>0</v>
      </c>
      <c r="AL39" s="0" t="n">
        <f aca="false">IF($H39=1,1,0)</f>
        <v>0</v>
      </c>
      <c r="AM39" s="0" t="n">
        <f aca="false">IF($H39=-1,1,0)</f>
        <v>0</v>
      </c>
      <c r="AN39" s="0" t="n">
        <f aca="false">IF($H39=-2,1,0)</f>
        <v>0</v>
      </c>
      <c r="AO39" s="0" t="n">
        <f aca="false">IF($I39=2,1,0)</f>
        <v>0</v>
      </c>
      <c r="AP39" s="0" t="n">
        <f aca="false">IF($I39=1,1,0)</f>
        <v>0</v>
      </c>
      <c r="AQ39" s="0" t="n">
        <f aca="false">IF($I39=-1,1,0)</f>
        <v>0</v>
      </c>
      <c r="AR39" s="0" t="n">
        <f aca="false">IF($I39=-2,1,0)</f>
        <v>0</v>
      </c>
      <c r="AS39" s="0" t="n">
        <f aca="false">IF($J39=2,1,0)</f>
        <v>0</v>
      </c>
      <c r="AT39" s="0" t="n">
        <f aca="false">IF($J39=1,1,0)</f>
        <v>0</v>
      </c>
      <c r="AU39" s="0" t="n">
        <f aca="false">IF($J39=-1,1,0)</f>
        <v>0</v>
      </c>
      <c r="AV39" s="0" t="n">
        <f aca="false">IF($J39=-2,1,0)</f>
        <v>0</v>
      </c>
      <c r="AW39" s="0" t="n">
        <f aca="false">IF($K39=2,1,0)</f>
        <v>0</v>
      </c>
      <c r="AX39" s="0" t="n">
        <f aca="false">IF($K39=1,1,0)</f>
        <v>0</v>
      </c>
      <c r="AY39" s="0" t="n">
        <f aca="false">IF($K39=-1,1,0)</f>
        <v>0</v>
      </c>
      <c r="AZ39" s="0" t="n">
        <f aca="false">IF($K39=-2,1,0)</f>
        <v>0</v>
      </c>
      <c r="BA39" s="0" t="n">
        <f aca="false">IF($L39=2,1,0)</f>
        <v>0</v>
      </c>
      <c r="BB39" s="0" t="n">
        <f aca="false">IF($L39=1,1,0)</f>
        <v>0</v>
      </c>
      <c r="BC39" s="0" t="n">
        <f aca="false">IF($L39=-1,1,0)</f>
        <v>0</v>
      </c>
      <c r="BD39" s="0" t="n">
        <f aca="false">IF($L39=-2,1,0)</f>
        <v>0</v>
      </c>
      <c r="BE39" s="0" t="n">
        <f aca="false">IF($M39=2,1,0)</f>
        <v>0</v>
      </c>
      <c r="BF39" s="0" t="n">
        <f aca="false">IF($M39=1,1,0)</f>
        <v>0</v>
      </c>
      <c r="BG39" s="0" t="n">
        <f aca="false">IF($M39=-1,1,0)</f>
        <v>0</v>
      </c>
      <c r="BH39" s="0" t="n">
        <f aca="false">IF($M39=-2,1,0)</f>
        <v>0</v>
      </c>
      <c r="BI39" s="0" t="n">
        <f aca="false">IF($N39=2,1,0)</f>
        <v>0</v>
      </c>
      <c r="BJ39" s="0" t="n">
        <f aca="false">IF($N39=1,1,0)</f>
        <v>0</v>
      </c>
      <c r="BK39" s="0" t="n">
        <f aca="false">IF($N39=-1,1,0)</f>
        <v>0</v>
      </c>
      <c r="BL39" s="0" t="n">
        <f aca="false">IF($N39=-2,1,0)</f>
        <v>0</v>
      </c>
      <c r="BM39" s="0" t="n">
        <f aca="false">IF($O39=2,1,0)</f>
        <v>0</v>
      </c>
      <c r="BN39" s="0" t="n">
        <f aca="false">IF($O39=1,1,0)</f>
        <v>0</v>
      </c>
      <c r="BO39" s="0" t="n">
        <f aca="false">IF($O39=-1,1,0)</f>
        <v>0</v>
      </c>
      <c r="BP39" s="0" t="n">
        <f aca="false">IF($O39=-2,1,0)</f>
        <v>0</v>
      </c>
      <c r="BQ39" s="0" t="n">
        <f aca="false">IF($P39=2,1,0)</f>
        <v>0</v>
      </c>
      <c r="BR39" s="0" t="n">
        <f aca="false">IF($P39=1,1,0)</f>
        <v>0</v>
      </c>
      <c r="BS39" s="0" t="n">
        <f aca="false">IF($P39=-1,1,0)</f>
        <v>0</v>
      </c>
      <c r="BT39" s="0" t="n">
        <f aca="false">IF($P39=-2,1,0)</f>
        <v>0</v>
      </c>
      <c r="BU39" s="272" t="n">
        <f aca="false">Q39+U39+Y39+AC39+AG39+AK39+AO39+AS39+AW39+BA39+BE39+BI39+BM39+BQ39</f>
        <v>0</v>
      </c>
      <c r="BV39" s="273" t="n">
        <f aca="false">R39+V39+Z39+AD39+AH39+AL39+AP39+AT39+AX39+BB39+BF39+BJ39+BN39+BR39</f>
        <v>1</v>
      </c>
      <c r="BW39" s="273" t="n">
        <f aca="false">-S39-W39-AA39-AE39-AI39-AM39-AQ39-AU39-AY39-BC39-BG39-BK39-BO39-BS39</f>
        <v>-0</v>
      </c>
      <c r="BX39" s="274" t="n">
        <f aca="false">-T39-X39-AB39-AF39-AJ39-AN39-AR39-AV39-AZ39-BD39-BH39-BL39-BP39-BT39</f>
        <v>-0</v>
      </c>
      <c r="BY39" s="275" t="n">
        <f aca="false">IF(OR(OR(OR($BU39*$BW39&lt;0,$BU39*$BX39&lt;0),$BV39*$BW39&lt;0),$BV39*$BX39&lt;0),100,0)</f>
        <v>0</v>
      </c>
      <c r="BZ39" s="0" t="n">
        <f aca="false">IF(AND($BU39&gt;1,$BY39=0),5,IF(AND($BX39&lt;-1,$BY39=0),-5,0))</f>
        <v>0</v>
      </c>
      <c r="CA39" s="0" t="n">
        <f aca="false">IF(AND(AND($BU39=1,$BV39&gt;0),$BY39=0),4,IF(AND(AND($BX39=-1,BW39&lt;0),$BY39=0),-4,0))</f>
        <v>0</v>
      </c>
      <c r="CB39" s="0" t="n">
        <f aca="false">IF(AND(AND($BU39=0,$BV39&gt;1),$BY39=0),3,IF(AND(AND($BX39=0,$BW39&lt;-1),$BY39=0),-3,0))</f>
        <v>0</v>
      </c>
      <c r="CC39" s="0" t="n">
        <f aca="false">IF(AND(AND($BU39=1,$BV39=0),$BY39=0),2,IF(AND(AND($BX39=-1,BW39=0),$BY39=0),-2,0))</f>
        <v>0</v>
      </c>
      <c r="CD39" s="0" t="n">
        <f aca="false">IF(AND(AND($BU39=0,$BV39=1),$BY39=0),1,IF(AND(AND($BX39=0,$BW39=-1),$BY39=0),-1,0))</f>
        <v>1</v>
      </c>
      <c r="CE39" s="0" t="n">
        <f aca="false">SUM(BY39:CD39)</f>
        <v>1</v>
      </c>
      <c r="CF39" s="0" t="str">
        <f aca="false">VLOOKUP(CE39,$BS$6:$BT$17,2)</f>
        <v>(△S)</v>
      </c>
    </row>
    <row r="40" customFormat="false" ht="17.25" hidden="false" customHeight="false" outlineLevel="0" collapsed="false">
      <c r="A40" s="268" t="s">
        <v>160</v>
      </c>
      <c r="B40" s="286" t="str">
        <f aca="false">CF40</f>
        <v>△Ｓ</v>
      </c>
      <c r="C40" s="270"/>
      <c r="D40" s="269" t="n">
        <f aca="false">測定誤差!$V$4</f>
        <v>1</v>
      </c>
      <c r="E40" s="269" t="n">
        <f aca="false">測定誤差!$V$6</f>
        <v>1</v>
      </c>
      <c r="F40" s="270"/>
      <c r="G40" s="269" t="n">
        <f aca="false">測定誤差!$V$10</f>
        <v>1</v>
      </c>
      <c r="H40" s="270"/>
      <c r="I40" s="269" t="n">
        <f aca="false">測定誤差!$V$14</f>
        <v>1</v>
      </c>
      <c r="J40" s="270"/>
      <c r="K40" s="269" t="n">
        <f aca="false">測定誤差!$V$18</f>
        <v>1</v>
      </c>
      <c r="L40" s="270"/>
      <c r="M40" s="269" t="n">
        <f aca="false">測定誤差!$V$25</f>
        <v>0</v>
      </c>
      <c r="N40" s="270"/>
      <c r="O40" s="270"/>
      <c r="P40" s="288"/>
      <c r="Q40" s="0" t="n">
        <f aca="false">IF($C40=2,1,0)</f>
        <v>0</v>
      </c>
      <c r="R40" s="0" t="n">
        <f aca="false">IF($C40=1,1,0)</f>
        <v>0</v>
      </c>
      <c r="S40" s="0" t="n">
        <f aca="false">IF($C40=-1,1,0)</f>
        <v>0</v>
      </c>
      <c r="T40" s="0" t="n">
        <f aca="false">IF($C40=-2,1,0)</f>
        <v>0</v>
      </c>
      <c r="U40" s="0" t="n">
        <f aca="false">IF($D40=2,1,0)</f>
        <v>0</v>
      </c>
      <c r="V40" s="0" t="n">
        <f aca="false">IF($D40=1,1,0)</f>
        <v>1</v>
      </c>
      <c r="W40" s="0" t="n">
        <f aca="false">IF($D40=-1,1,0)</f>
        <v>0</v>
      </c>
      <c r="X40" s="0" t="n">
        <f aca="false">IF($D40=-2,1,0)</f>
        <v>0</v>
      </c>
      <c r="Y40" s="0" t="n">
        <f aca="false">IF($E40=2,1,0)</f>
        <v>0</v>
      </c>
      <c r="Z40" s="0" t="n">
        <f aca="false">IF($E40=1,1,0)</f>
        <v>1</v>
      </c>
      <c r="AA40" s="0" t="n">
        <f aca="false">IF($E40=-1,1,0)</f>
        <v>0</v>
      </c>
      <c r="AB40" s="0" t="n">
        <f aca="false">IF($E40=-2,1,0)</f>
        <v>0</v>
      </c>
      <c r="AC40" s="0" t="n">
        <f aca="false">IF($F40=2,1,0)</f>
        <v>0</v>
      </c>
      <c r="AD40" s="0" t="n">
        <f aca="false">IF($F40=1,1,0)</f>
        <v>0</v>
      </c>
      <c r="AE40" s="0" t="n">
        <f aca="false">IF($F40=-1,1,0)</f>
        <v>0</v>
      </c>
      <c r="AF40" s="0" t="n">
        <f aca="false">IF($F40=-2,1,0)</f>
        <v>0</v>
      </c>
      <c r="AG40" s="0" t="n">
        <f aca="false">IF($G40=2,1,0)</f>
        <v>0</v>
      </c>
      <c r="AH40" s="0" t="n">
        <f aca="false">IF($G40=1,1,0)</f>
        <v>1</v>
      </c>
      <c r="AI40" s="0" t="n">
        <f aca="false">IF($G40=-1,1,0)</f>
        <v>0</v>
      </c>
      <c r="AJ40" s="0" t="n">
        <f aca="false">IF($G40=-2,1,0)</f>
        <v>0</v>
      </c>
      <c r="AK40" s="0" t="n">
        <f aca="false">IF($H40=2,1,0)</f>
        <v>0</v>
      </c>
      <c r="AL40" s="0" t="n">
        <f aca="false">IF($H40=1,1,0)</f>
        <v>0</v>
      </c>
      <c r="AM40" s="0" t="n">
        <f aca="false">IF($H40=-1,1,0)</f>
        <v>0</v>
      </c>
      <c r="AN40" s="0" t="n">
        <f aca="false">IF($H40=-2,1,0)</f>
        <v>0</v>
      </c>
      <c r="AO40" s="0" t="n">
        <f aca="false">IF($I40=2,1,0)</f>
        <v>0</v>
      </c>
      <c r="AP40" s="0" t="n">
        <f aca="false">IF($I40=1,1,0)</f>
        <v>1</v>
      </c>
      <c r="AQ40" s="0" t="n">
        <f aca="false">IF($I40=-1,1,0)</f>
        <v>0</v>
      </c>
      <c r="AR40" s="0" t="n">
        <f aca="false">IF($I40=-2,1,0)</f>
        <v>0</v>
      </c>
      <c r="AS40" s="0" t="n">
        <f aca="false">IF($J40=2,1,0)</f>
        <v>0</v>
      </c>
      <c r="AT40" s="0" t="n">
        <f aca="false">IF($J40=1,1,0)</f>
        <v>0</v>
      </c>
      <c r="AU40" s="0" t="n">
        <f aca="false">IF($J40=-1,1,0)</f>
        <v>0</v>
      </c>
      <c r="AV40" s="0" t="n">
        <f aca="false">IF($J40=-2,1,0)</f>
        <v>0</v>
      </c>
      <c r="AW40" s="0" t="n">
        <f aca="false">IF($K40=2,1,0)</f>
        <v>0</v>
      </c>
      <c r="AX40" s="0" t="n">
        <f aca="false">IF($K40=1,1,0)</f>
        <v>1</v>
      </c>
      <c r="AY40" s="0" t="n">
        <f aca="false">IF($K40=-1,1,0)</f>
        <v>0</v>
      </c>
      <c r="AZ40" s="0" t="n">
        <f aca="false">IF($K40=-2,1,0)</f>
        <v>0</v>
      </c>
      <c r="BA40" s="0" t="n">
        <f aca="false">IF($L40=2,1,0)</f>
        <v>0</v>
      </c>
      <c r="BB40" s="0" t="n">
        <f aca="false">IF($L40=1,1,0)</f>
        <v>0</v>
      </c>
      <c r="BC40" s="0" t="n">
        <f aca="false">IF($L40=-1,1,0)</f>
        <v>0</v>
      </c>
      <c r="BD40" s="0" t="n">
        <f aca="false">IF($L40=-2,1,0)</f>
        <v>0</v>
      </c>
      <c r="BE40" s="0" t="n">
        <f aca="false">IF($M40=2,1,0)</f>
        <v>0</v>
      </c>
      <c r="BF40" s="0" t="n">
        <f aca="false">IF($M40=1,1,0)</f>
        <v>0</v>
      </c>
      <c r="BG40" s="0" t="n">
        <f aca="false">IF($M40=-1,1,0)</f>
        <v>0</v>
      </c>
      <c r="BH40" s="0" t="n">
        <f aca="false">IF($M40=-2,1,0)</f>
        <v>0</v>
      </c>
      <c r="BI40" s="0" t="n">
        <f aca="false">IF($N40=2,1,0)</f>
        <v>0</v>
      </c>
      <c r="BJ40" s="0" t="n">
        <f aca="false">IF($N40=1,1,0)</f>
        <v>0</v>
      </c>
      <c r="BK40" s="0" t="n">
        <f aca="false">IF($N40=-1,1,0)</f>
        <v>0</v>
      </c>
      <c r="BL40" s="0" t="n">
        <f aca="false">IF($N40=-2,1,0)</f>
        <v>0</v>
      </c>
      <c r="BM40" s="0" t="n">
        <f aca="false">IF($O40=2,1,0)</f>
        <v>0</v>
      </c>
      <c r="BN40" s="0" t="n">
        <f aca="false">IF($O40=1,1,0)</f>
        <v>0</v>
      </c>
      <c r="BO40" s="0" t="n">
        <f aca="false">IF($O40=-1,1,0)</f>
        <v>0</v>
      </c>
      <c r="BP40" s="0" t="n">
        <f aca="false">IF($O40=-2,1,0)</f>
        <v>0</v>
      </c>
      <c r="BQ40" s="0" t="n">
        <f aca="false">IF($P40=2,1,0)</f>
        <v>0</v>
      </c>
      <c r="BR40" s="0" t="n">
        <f aca="false">IF($P40=1,1,0)</f>
        <v>0</v>
      </c>
      <c r="BS40" s="0" t="n">
        <f aca="false">IF($P40=-1,1,0)</f>
        <v>0</v>
      </c>
      <c r="BT40" s="0" t="n">
        <f aca="false">IF($P40=-2,1,0)</f>
        <v>0</v>
      </c>
      <c r="BU40" s="272" t="n">
        <f aca="false">Q40+U40+Y40+AC40+AG40+AK40+AO40+AS40+AW40+BA40+BE40+BI40+BM40+BQ40</f>
        <v>0</v>
      </c>
      <c r="BV40" s="273" t="n">
        <f aca="false">R40+V40+Z40+AD40+AH40+AL40+AP40+AT40+AX40+BB40+BF40+BJ40+BN40+BR40</f>
        <v>5</v>
      </c>
      <c r="BW40" s="273" t="n">
        <f aca="false">-S40-W40-AA40-AE40-AI40-AM40-AQ40-AU40-AY40-BC40-BG40-BK40-BO40-BS40</f>
        <v>-0</v>
      </c>
      <c r="BX40" s="274" t="n">
        <f aca="false">-T40-X40-AB40-AF40-AJ40-AN40-AR40-AV40-AZ40-BD40-BH40-BL40-BP40-BT40</f>
        <v>-0</v>
      </c>
      <c r="BY40" s="275" t="n">
        <f aca="false">IF(OR(OR(OR($BU40*$BW40&lt;0,$BU40*$BX40&lt;0),$BV40*$BW40&lt;0),$BV40*$BX40&lt;0),100,0)</f>
        <v>0</v>
      </c>
      <c r="BZ40" s="0" t="n">
        <f aca="false">IF(AND($BU40&gt;1,$BY40=0),5,IF(AND($BX40&lt;-1,$BY40=0),-5,0))</f>
        <v>0</v>
      </c>
      <c r="CA40" s="0" t="n">
        <f aca="false">IF(AND(AND($BU40=1,$BV40&gt;0),$BY40=0),4,IF(AND(AND($BX40=-1,BW40&lt;0),$BY40=0),-4,0))</f>
        <v>0</v>
      </c>
      <c r="CB40" s="0" t="n">
        <f aca="false">IF(AND(AND($BU40=0,$BV40&gt;1),$BY40=0),3,IF(AND(AND($BX40=0,$BW40&lt;-1),$BY40=0),-3,0))</f>
        <v>3</v>
      </c>
      <c r="CC40" s="0" t="n">
        <f aca="false">IF(AND(AND($BU40=1,$BV40=0),$BY40=0),2,IF(AND(AND($BX40=-1,BW40=0),$BY40=0),-2,0))</f>
        <v>0</v>
      </c>
      <c r="CD40" s="0" t="n">
        <f aca="false">IF(AND(AND($BU40=0,$BV40=1),$BY40=0),1,IF(AND(AND($BX40=0,$BW40=-1),$BY40=0),-1,0))</f>
        <v>0</v>
      </c>
      <c r="CE40" s="0" t="n">
        <f aca="false">SUM(BY40:CD40)</f>
        <v>3</v>
      </c>
      <c r="CF40" s="0" t="str">
        <f aca="false">VLOOKUP(CE40,$BS$6:$BT$17,2)</f>
        <v>△Ｓ</v>
      </c>
    </row>
    <row r="41" customFormat="false" ht="17.25" hidden="false" customHeight="false" outlineLevel="0" collapsed="false">
      <c r="A41" s="268" t="s">
        <v>161</v>
      </c>
      <c r="B41" s="286" t="str">
        <f aca="false">CF41</f>
        <v>△Ｓ</v>
      </c>
      <c r="C41" s="269" t="n">
        <f aca="false">測定誤差!$V$2</f>
        <v>1</v>
      </c>
      <c r="D41" s="269" t="n">
        <f aca="false">測定誤差!$V$4</f>
        <v>1</v>
      </c>
      <c r="E41" s="269" t="n">
        <f aca="false">測定誤差!$V$6</f>
        <v>1</v>
      </c>
      <c r="F41" s="270"/>
      <c r="G41" s="269" t="n">
        <f aca="false">測定誤差!$V$10</f>
        <v>1</v>
      </c>
      <c r="H41" s="270"/>
      <c r="I41" s="269" t="n">
        <f aca="false">測定誤差!$V$14</f>
        <v>1</v>
      </c>
      <c r="J41" s="270"/>
      <c r="K41" s="269" t="n">
        <f aca="false">測定誤差!$V$18</f>
        <v>1</v>
      </c>
      <c r="L41" s="270"/>
      <c r="M41" s="269" t="n">
        <f aca="false">測定誤差!$V$25</f>
        <v>0</v>
      </c>
      <c r="N41" s="269" t="n">
        <f aca="false">測定誤差!$V$27</f>
        <v>0</v>
      </c>
      <c r="O41" s="270"/>
      <c r="P41" s="271"/>
      <c r="Q41" s="0" t="n">
        <f aca="false">IF($C41=2,1,0)</f>
        <v>0</v>
      </c>
      <c r="R41" s="0" t="n">
        <f aca="false">IF($C41=1,1,0)</f>
        <v>1</v>
      </c>
      <c r="S41" s="0" t="n">
        <f aca="false">IF($C41=-1,1,0)</f>
        <v>0</v>
      </c>
      <c r="T41" s="0" t="n">
        <f aca="false">IF($C41=-2,1,0)</f>
        <v>0</v>
      </c>
      <c r="U41" s="0" t="n">
        <f aca="false">IF($D41=2,1,0)</f>
        <v>0</v>
      </c>
      <c r="V41" s="0" t="n">
        <f aca="false">IF($D41=1,1,0)</f>
        <v>1</v>
      </c>
      <c r="W41" s="0" t="n">
        <f aca="false">IF($D41=-1,1,0)</f>
        <v>0</v>
      </c>
      <c r="X41" s="0" t="n">
        <f aca="false">IF($D41=-2,1,0)</f>
        <v>0</v>
      </c>
      <c r="Y41" s="0" t="n">
        <f aca="false">IF($E41=2,1,0)</f>
        <v>0</v>
      </c>
      <c r="Z41" s="0" t="n">
        <f aca="false">IF($E41=1,1,0)</f>
        <v>1</v>
      </c>
      <c r="AA41" s="0" t="n">
        <f aca="false">IF($E41=-1,1,0)</f>
        <v>0</v>
      </c>
      <c r="AB41" s="0" t="n">
        <f aca="false">IF($E41=-2,1,0)</f>
        <v>0</v>
      </c>
      <c r="AC41" s="0" t="n">
        <f aca="false">IF($F41=2,1,0)</f>
        <v>0</v>
      </c>
      <c r="AD41" s="0" t="n">
        <f aca="false">IF($F41=1,1,0)</f>
        <v>0</v>
      </c>
      <c r="AE41" s="0" t="n">
        <f aca="false">IF($F41=-1,1,0)</f>
        <v>0</v>
      </c>
      <c r="AF41" s="0" t="n">
        <f aca="false">IF($F41=-2,1,0)</f>
        <v>0</v>
      </c>
      <c r="AG41" s="0" t="n">
        <f aca="false">IF($G41=2,1,0)</f>
        <v>0</v>
      </c>
      <c r="AH41" s="0" t="n">
        <f aca="false">IF($G41=1,1,0)</f>
        <v>1</v>
      </c>
      <c r="AI41" s="0" t="n">
        <f aca="false">IF($G41=-1,1,0)</f>
        <v>0</v>
      </c>
      <c r="AJ41" s="0" t="n">
        <f aca="false">IF($G41=-2,1,0)</f>
        <v>0</v>
      </c>
      <c r="AK41" s="0" t="n">
        <f aca="false">IF($H41=2,1,0)</f>
        <v>0</v>
      </c>
      <c r="AL41" s="0" t="n">
        <f aca="false">IF($H41=1,1,0)</f>
        <v>0</v>
      </c>
      <c r="AM41" s="0" t="n">
        <f aca="false">IF($H41=-1,1,0)</f>
        <v>0</v>
      </c>
      <c r="AN41" s="0" t="n">
        <f aca="false">IF($H41=-2,1,0)</f>
        <v>0</v>
      </c>
      <c r="AO41" s="0" t="n">
        <f aca="false">IF($I41=2,1,0)</f>
        <v>0</v>
      </c>
      <c r="AP41" s="0" t="n">
        <f aca="false">IF($I41=1,1,0)</f>
        <v>1</v>
      </c>
      <c r="AQ41" s="0" t="n">
        <f aca="false">IF($I41=-1,1,0)</f>
        <v>0</v>
      </c>
      <c r="AR41" s="0" t="n">
        <f aca="false">IF($I41=-2,1,0)</f>
        <v>0</v>
      </c>
      <c r="AS41" s="0" t="n">
        <f aca="false">IF($J41=2,1,0)</f>
        <v>0</v>
      </c>
      <c r="AT41" s="0" t="n">
        <f aca="false">IF($J41=1,1,0)</f>
        <v>0</v>
      </c>
      <c r="AU41" s="0" t="n">
        <f aca="false">IF($J41=-1,1,0)</f>
        <v>0</v>
      </c>
      <c r="AV41" s="0" t="n">
        <f aca="false">IF($J41=-2,1,0)</f>
        <v>0</v>
      </c>
      <c r="AW41" s="0" t="n">
        <f aca="false">IF($K41=2,1,0)</f>
        <v>0</v>
      </c>
      <c r="AX41" s="0" t="n">
        <f aca="false">IF($K41=1,1,0)</f>
        <v>1</v>
      </c>
      <c r="AY41" s="0" t="n">
        <f aca="false">IF($K41=-1,1,0)</f>
        <v>0</v>
      </c>
      <c r="AZ41" s="0" t="n">
        <f aca="false">IF($K41=-2,1,0)</f>
        <v>0</v>
      </c>
      <c r="BA41" s="0" t="n">
        <f aca="false">IF($L41=2,1,0)</f>
        <v>0</v>
      </c>
      <c r="BB41" s="0" t="n">
        <f aca="false">IF($L41=1,1,0)</f>
        <v>0</v>
      </c>
      <c r="BC41" s="0" t="n">
        <f aca="false">IF($L41=-1,1,0)</f>
        <v>0</v>
      </c>
      <c r="BD41" s="0" t="n">
        <f aca="false">IF($L41=-2,1,0)</f>
        <v>0</v>
      </c>
      <c r="BE41" s="0" t="n">
        <f aca="false">IF($M41=2,1,0)</f>
        <v>0</v>
      </c>
      <c r="BF41" s="0" t="n">
        <f aca="false">IF($M41=1,1,0)</f>
        <v>0</v>
      </c>
      <c r="BG41" s="0" t="n">
        <f aca="false">IF($M41=-1,1,0)</f>
        <v>0</v>
      </c>
      <c r="BH41" s="0" t="n">
        <f aca="false">IF($M41=-2,1,0)</f>
        <v>0</v>
      </c>
      <c r="BI41" s="0" t="n">
        <f aca="false">IF($N41=2,1,0)</f>
        <v>0</v>
      </c>
      <c r="BJ41" s="0" t="n">
        <f aca="false">IF($N41=1,1,0)</f>
        <v>0</v>
      </c>
      <c r="BK41" s="0" t="n">
        <f aca="false">IF($N41=-1,1,0)</f>
        <v>0</v>
      </c>
      <c r="BL41" s="0" t="n">
        <f aca="false">IF($N41=-2,1,0)</f>
        <v>0</v>
      </c>
      <c r="BM41" s="0" t="n">
        <f aca="false">IF($O41=2,1,0)</f>
        <v>0</v>
      </c>
      <c r="BN41" s="0" t="n">
        <f aca="false">IF($O41=1,1,0)</f>
        <v>0</v>
      </c>
      <c r="BO41" s="0" t="n">
        <f aca="false">IF($O41=-1,1,0)</f>
        <v>0</v>
      </c>
      <c r="BP41" s="0" t="n">
        <f aca="false">IF($O41=-2,1,0)</f>
        <v>0</v>
      </c>
      <c r="BQ41" s="0" t="n">
        <f aca="false">IF($P41=2,1,0)</f>
        <v>0</v>
      </c>
      <c r="BR41" s="0" t="n">
        <f aca="false">IF($P41=1,1,0)</f>
        <v>0</v>
      </c>
      <c r="BS41" s="0" t="n">
        <f aca="false">IF($P41=-1,1,0)</f>
        <v>0</v>
      </c>
      <c r="BT41" s="0" t="n">
        <f aca="false">IF($P41=-2,1,0)</f>
        <v>0</v>
      </c>
      <c r="BU41" s="272" t="n">
        <f aca="false">Q41+U41+Y41+AC41+AG41+AK41+AO41+AS41+AW41+BA41+BE41+BI41+BM41+BQ41</f>
        <v>0</v>
      </c>
      <c r="BV41" s="273" t="n">
        <f aca="false">R41+V41+Z41+AD41+AH41+AL41+AP41+AT41+AX41+BB41+BF41+BJ41+BN41+BR41</f>
        <v>6</v>
      </c>
      <c r="BW41" s="273" t="n">
        <f aca="false">-S41-W41-AA41-AE41-AI41-AM41-AQ41-AU41-AY41-BC41-BG41-BK41-BO41-BS41</f>
        <v>-0</v>
      </c>
      <c r="BX41" s="274" t="n">
        <f aca="false">-T41-X41-AB41-AF41-AJ41-AN41-AR41-AV41-AZ41-BD41-BH41-BL41-BP41-BT41</f>
        <v>-0</v>
      </c>
      <c r="BY41" s="275" t="n">
        <f aca="false">IF(OR(OR(OR($BU41*$BW41&lt;0,$BU41*$BX41&lt;0),$BV41*$BW41&lt;0),$BV41*$BX41&lt;0),100,0)</f>
        <v>0</v>
      </c>
      <c r="BZ41" s="0" t="n">
        <f aca="false">IF(AND($BU41&gt;1,$BY41=0),5,IF(AND($BX41&lt;-1,$BY41=0),-5,0))</f>
        <v>0</v>
      </c>
      <c r="CA41" s="0" t="n">
        <f aca="false">IF(AND(AND($BU41=1,$BV41&gt;0),$BY41=0),4,IF(AND(AND($BX41=-1,BW41&lt;0),$BY41=0),-4,0))</f>
        <v>0</v>
      </c>
      <c r="CB41" s="0" t="n">
        <f aca="false">IF(AND(AND($BU41=0,$BV41&gt;1),$BY41=0),3,IF(AND(AND($BX41=0,$BW41&lt;-1),$BY41=0),-3,0))</f>
        <v>3</v>
      </c>
      <c r="CC41" s="0" t="n">
        <f aca="false">IF(AND(AND($BU41=1,$BV41=0),$BY41=0),2,IF(AND(AND($BX41=-1,BW41=0),$BY41=0),-2,0))</f>
        <v>0</v>
      </c>
      <c r="CD41" s="0" t="n">
        <f aca="false">IF(AND(AND($BU41=0,$BV41=1),$BY41=0),1,IF(AND(AND($BX41=0,$BW41=-1),$BY41=0),-1,0))</f>
        <v>0</v>
      </c>
      <c r="CE41" s="0" t="n">
        <f aca="false">SUM(BY41:CD41)</f>
        <v>3</v>
      </c>
      <c r="CF41" s="0" t="str">
        <f aca="false">VLOOKUP(CE41,$BS$6:$BT$17,2)</f>
        <v>△Ｓ</v>
      </c>
    </row>
    <row r="42" customFormat="false" ht="17.25" hidden="false" customHeight="false" outlineLevel="0" collapsed="false">
      <c r="A42" s="268" t="s">
        <v>162</v>
      </c>
      <c r="B42" s="286" t="str">
        <f aca="false">CF42</f>
        <v>△Ｓ</v>
      </c>
      <c r="C42" s="269" t="n">
        <f aca="false">測定誤差!$V$2</f>
        <v>1</v>
      </c>
      <c r="D42" s="269" t="n">
        <f aca="false">測定誤差!$V$4</f>
        <v>1</v>
      </c>
      <c r="E42" s="269" t="n">
        <f aca="false">測定誤差!$V$6</f>
        <v>1</v>
      </c>
      <c r="F42" s="270"/>
      <c r="G42" s="270"/>
      <c r="H42" s="270"/>
      <c r="I42" s="269" t="n">
        <f aca="false">測定誤差!$V$14</f>
        <v>1</v>
      </c>
      <c r="J42" s="270"/>
      <c r="K42" s="269" t="n">
        <f aca="false">測定誤差!$V$18</f>
        <v>1</v>
      </c>
      <c r="L42" s="270"/>
      <c r="M42" s="269" t="n">
        <f aca="false">測定誤差!$V$25</f>
        <v>0</v>
      </c>
      <c r="N42" s="269" t="n">
        <f aca="false">測定誤差!$V$27</f>
        <v>0</v>
      </c>
      <c r="O42" s="270"/>
      <c r="P42" s="271"/>
      <c r="Q42" s="0" t="n">
        <f aca="false">IF($C42=2,1,0)</f>
        <v>0</v>
      </c>
      <c r="R42" s="0" t="n">
        <f aca="false">IF($C42=1,1,0)</f>
        <v>1</v>
      </c>
      <c r="S42" s="0" t="n">
        <f aca="false">IF($C42=-1,1,0)</f>
        <v>0</v>
      </c>
      <c r="T42" s="0" t="n">
        <f aca="false">IF($C42=-2,1,0)</f>
        <v>0</v>
      </c>
      <c r="U42" s="0" t="n">
        <f aca="false">IF($D42=2,1,0)</f>
        <v>0</v>
      </c>
      <c r="V42" s="0" t="n">
        <f aca="false">IF($D42=1,1,0)</f>
        <v>1</v>
      </c>
      <c r="W42" s="0" t="n">
        <f aca="false">IF($D42=-1,1,0)</f>
        <v>0</v>
      </c>
      <c r="X42" s="0" t="n">
        <f aca="false">IF($D42=-2,1,0)</f>
        <v>0</v>
      </c>
      <c r="Y42" s="0" t="n">
        <f aca="false">IF($E42=2,1,0)</f>
        <v>0</v>
      </c>
      <c r="Z42" s="0" t="n">
        <f aca="false">IF($E42=1,1,0)</f>
        <v>1</v>
      </c>
      <c r="AA42" s="0" t="n">
        <f aca="false">IF($E42=-1,1,0)</f>
        <v>0</v>
      </c>
      <c r="AB42" s="0" t="n">
        <f aca="false">IF($E42=-2,1,0)</f>
        <v>0</v>
      </c>
      <c r="AC42" s="0" t="n">
        <f aca="false">IF($F42=2,1,0)</f>
        <v>0</v>
      </c>
      <c r="AD42" s="0" t="n">
        <f aca="false">IF($F42=1,1,0)</f>
        <v>0</v>
      </c>
      <c r="AE42" s="0" t="n">
        <f aca="false">IF($F42=-1,1,0)</f>
        <v>0</v>
      </c>
      <c r="AF42" s="0" t="n">
        <f aca="false">IF($F42=-2,1,0)</f>
        <v>0</v>
      </c>
      <c r="AG42" s="0" t="n">
        <f aca="false">IF($G42=2,1,0)</f>
        <v>0</v>
      </c>
      <c r="AH42" s="0" t="n">
        <f aca="false">IF($G42=1,1,0)</f>
        <v>0</v>
      </c>
      <c r="AI42" s="0" t="n">
        <f aca="false">IF($G42=-1,1,0)</f>
        <v>0</v>
      </c>
      <c r="AJ42" s="0" t="n">
        <f aca="false">IF($G42=-2,1,0)</f>
        <v>0</v>
      </c>
      <c r="AK42" s="0" t="n">
        <f aca="false">IF($H42=2,1,0)</f>
        <v>0</v>
      </c>
      <c r="AL42" s="0" t="n">
        <f aca="false">IF($H42=1,1,0)</f>
        <v>0</v>
      </c>
      <c r="AM42" s="0" t="n">
        <f aca="false">IF($H42=-1,1,0)</f>
        <v>0</v>
      </c>
      <c r="AN42" s="0" t="n">
        <f aca="false">IF($H42=-2,1,0)</f>
        <v>0</v>
      </c>
      <c r="AO42" s="0" t="n">
        <f aca="false">IF($I42=2,1,0)</f>
        <v>0</v>
      </c>
      <c r="AP42" s="0" t="n">
        <f aca="false">IF($I42=1,1,0)</f>
        <v>1</v>
      </c>
      <c r="AQ42" s="0" t="n">
        <f aca="false">IF($I42=-1,1,0)</f>
        <v>0</v>
      </c>
      <c r="AR42" s="0" t="n">
        <f aca="false">IF($I42=-2,1,0)</f>
        <v>0</v>
      </c>
      <c r="AS42" s="0" t="n">
        <f aca="false">IF($J42=2,1,0)</f>
        <v>0</v>
      </c>
      <c r="AT42" s="0" t="n">
        <f aca="false">IF($J42=1,1,0)</f>
        <v>0</v>
      </c>
      <c r="AU42" s="0" t="n">
        <f aca="false">IF($J42=-1,1,0)</f>
        <v>0</v>
      </c>
      <c r="AV42" s="0" t="n">
        <f aca="false">IF($J42=-2,1,0)</f>
        <v>0</v>
      </c>
      <c r="AW42" s="0" t="n">
        <f aca="false">IF($K42=2,1,0)</f>
        <v>0</v>
      </c>
      <c r="AX42" s="0" t="n">
        <f aca="false">IF($K42=1,1,0)</f>
        <v>1</v>
      </c>
      <c r="AY42" s="0" t="n">
        <f aca="false">IF($K42=-1,1,0)</f>
        <v>0</v>
      </c>
      <c r="AZ42" s="0" t="n">
        <f aca="false">IF($K42=-2,1,0)</f>
        <v>0</v>
      </c>
      <c r="BA42" s="0" t="n">
        <f aca="false">IF($L42=2,1,0)</f>
        <v>0</v>
      </c>
      <c r="BB42" s="0" t="n">
        <f aca="false">IF($L42=1,1,0)</f>
        <v>0</v>
      </c>
      <c r="BC42" s="0" t="n">
        <f aca="false">IF($L42=-1,1,0)</f>
        <v>0</v>
      </c>
      <c r="BD42" s="0" t="n">
        <f aca="false">IF($L42=-2,1,0)</f>
        <v>0</v>
      </c>
      <c r="BE42" s="0" t="n">
        <f aca="false">IF($M42=2,1,0)</f>
        <v>0</v>
      </c>
      <c r="BF42" s="0" t="n">
        <f aca="false">IF($M42=1,1,0)</f>
        <v>0</v>
      </c>
      <c r="BG42" s="0" t="n">
        <f aca="false">IF($M42=-1,1,0)</f>
        <v>0</v>
      </c>
      <c r="BH42" s="0" t="n">
        <f aca="false">IF($M42=-2,1,0)</f>
        <v>0</v>
      </c>
      <c r="BI42" s="0" t="n">
        <f aca="false">IF($N42=2,1,0)</f>
        <v>0</v>
      </c>
      <c r="BJ42" s="0" t="n">
        <f aca="false">IF($N42=1,1,0)</f>
        <v>0</v>
      </c>
      <c r="BK42" s="0" t="n">
        <f aca="false">IF($N42=-1,1,0)</f>
        <v>0</v>
      </c>
      <c r="BL42" s="0" t="n">
        <f aca="false">IF($N42=-2,1,0)</f>
        <v>0</v>
      </c>
      <c r="BM42" s="0" t="n">
        <f aca="false">IF($O42=2,1,0)</f>
        <v>0</v>
      </c>
      <c r="BN42" s="0" t="n">
        <f aca="false">IF($O42=1,1,0)</f>
        <v>0</v>
      </c>
      <c r="BO42" s="0" t="n">
        <f aca="false">IF($O42=-1,1,0)</f>
        <v>0</v>
      </c>
      <c r="BP42" s="0" t="n">
        <f aca="false">IF($O42=-2,1,0)</f>
        <v>0</v>
      </c>
      <c r="BQ42" s="0" t="n">
        <f aca="false">IF($P42=2,1,0)</f>
        <v>0</v>
      </c>
      <c r="BR42" s="0" t="n">
        <f aca="false">IF($P42=1,1,0)</f>
        <v>0</v>
      </c>
      <c r="BS42" s="0" t="n">
        <f aca="false">IF($P42=-1,1,0)</f>
        <v>0</v>
      </c>
      <c r="BT42" s="0" t="n">
        <f aca="false">IF($P42=-2,1,0)</f>
        <v>0</v>
      </c>
      <c r="BU42" s="272" t="n">
        <f aca="false">Q42+U42+Y42+AC42+AG42+AK42+AO42+AS42+AW42+BA42+BE42+BI42+BM42+BQ42</f>
        <v>0</v>
      </c>
      <c r="BV42" s="273" t="n">
        <f aca="false">R42+V42+Z42+AD42+AH42+AL42+AP42+AT42+AX42+BB42+BF42+BJ42+BN42+BR42</f>
        <v>5</v>
      </c>
      <c r="BW42" s="273" t="n">
        <f aca="false">-S42-W42-AA42-AE42-AI42-AM42-AQ42-AU42-AY42-BC42-BG42-BK42-BO42-BS42</f>
        <v>-0</v>
      </c>
      <c r="BX42" s="274" t="n">
        <f aca="false">-T42-X42-AB42-AF42-AJ42-AN42-AR42-AV42-AZ42-BD42-BH42-BL42-BP42-BT42</f>
        <v>-0</v>
      </c>
      <c r="BY42" s="275" t="n">
        <f aca="false">IF(OR(OR(OR($BU42*$BW42&lt;0,$BU42*$BX42&lt;0),$BV42*$BW42&lt;0),$BV42*$BX42&lt;0),100,0)</f>
        <v>0</v>
      </c>
      <c r="BZ42" s="0" t="n">
        <f aca="false">IF(AND($BU42&gt;1,$BY42=0),5,IF(AND($BX42&lt;-1,$BY42=0),-5,0))</f>
        <v>0</v>
      </c>
      <c r="CA42" s="0" t="n">
        <f aca="false">IF(AND(AND($BU42=1,$BV42&gt;0),$BY42=0),4,IF(AND(AND($BX42=-1,BW42&lt;0),$BY42=0),-4,0))</f>
        <v>0</v>
      </c>
      <c r="CB42" s="0" t="n">
        <f aca="false">IF(AND(AND($BU42=0,$BV42&gt;1),$BY42=0),3,IF(AND(AND($BX42=0,$BW42&lt;-1),$BY42=0),-3,0))</f>
        <v>3</v>
      </c>
      <c r="CC42" s="0" t="n">
        <f aca="false">IF(AND(AND($BU42=1,$BV42=0),$BY42=0),2,IF(AND(AND($BX42=-1,BW42=0),$BY42=0),-2,0))</f>
        <v>0</v>
      </c>
      <c r="CD42" s="0" t="n">
        <f aca="false">IF(AND(AND($BU42=0,$BV42=1),$BY42=0),1,IF(AND(AND($BX42=0,$BW42=-1),$BY42=0),-1,0))</f>
        <v>0</v>
      </c>
      <c r="CE42" s="0" t="n">
        <f aca="false">SUM(BY42:CD42)</f>
        <v>3</v>
      </c>
      <c r="CF42" s="0" t="str">
        <f aca="false">VLOOKUP(CE42,$BS$6:$BT$17,2)</f>
        <v>△Ｓ</v>
      </c>
    </row>
    <row r="43" customFormat="false" ht="17.25" hidden="false" customHeight="false" outlineLevel="0" collapsed="false">
      <c r="A43" s="298" t="s">
        <v>163</v>
      </c>
      <c r="B43" s="286" t="str">
        <f aca="false">CF43</f>
        <v>△Ｓ</v>
      </c>
      <c r="C43" s="269" t="n">
        <f aca="false">測定誤差!$V$2</f>
        <v>1</v>
      </c>
      <c r="D43" s="270"/>
      <c r="E43" s="270"/>
      <c r="F43" s="269" t="n">
        <f aca="false">測定誤差!$V$8</f>
        <v>1</v>
      </c>
      <c r="G43" s="270"/>
      <c r="H43" s="269" t="n">
        <f aca="false">測定誤差!$V$12</f>
        <v>1</v>
      </c>
      <c r="I43" s="270"/>
      <c r="J43" s="270"/>
      <c r="K43" s="269" t="n">
        <f aca="false">測定誤差!$V$18</f>
        <v>1</v>
      </c>
      <c r="L43" s="270"/>
      <c r="M43" s="270"/>
      <c r="N43" s="270"/>
      <c r="O43" s="270"/>
      <c r="P43" s="271"/>
      <c r="Q43" s="0" t="n">
        <f aca="false">IF($C43=2,1,0)</f>
        <v>0</v>
      </c>
      <c r="R43" s="0" t="n">
        <f aca="false">IF($C43=1,1,0)</f>
        <v>1</v>
      </c>
      <c r="S43" s="0" t="n">
        <f aca="false">IF($C43=-1,1,0)</f>
        <v>0</v>
      </c>
      <c r="T43" s="0" t="n">
        <f aca="false">IF($C43=-2,1,0)</f>
        <v>0</v>
      </c>
      <c r="U43" s="0" t="n">
        <f aca="false">IF($D43=2,1,0)</f>
        <v>0</v>
      </c>
      <c r="V43" s="0" t="n">
        <f aca="false">IF($D43=1,1,0)</f>
        <v>0</v>
      </c>
      <c r="W43" s="0" t="n">
        <f aca="false">IF($D43=-1,1,0)</f>
        <v>0</v>
      </c>
      <c r="X43" s="0" t="n">
        <f aca="false">IF($D43=-2,1,0)</f>
        <v>0</v>
      </c>
      <c r="Y43" s="0" t="n">
        <f aca="false">IF($E43=2,1,0)</f>
        <v>0</v>
      </c>
      <c r="Z43" s="0" t="n">
        <f aca="false">IF($E43=1,1,0)</f>
        <v>0</v>
      </c>
      <c r="AA43" s="0" t="n">
        <f aca="false">IF($E43=-1,1,0)</f>
        <v>0</v>
      </c>
      <c r="AB43" s="0" t="n">
        <f aca="false">IF($E43=-2,1,0)</f>
        <v>0</v>
      </c>
      <c r="AC43" s="0" t="n">
        <f aca="false">IF($F43=2,1,0)</f>
        <v>0</v>
      </c>
      <c r="AD43" s="0" t="n">
        <f aca="false">IF($F43=1,1,0)</f>
        <v>1</v>
      </c>
      <c r="AE43" s="0" t="n">
        <f aca="false">IF($F43=-1,1,0)</f>
        <v>0</v>
      </c>
      <c r="AF43" s="0" t="n">
        <f aca="false">IF($F43=-2,1,0)</f>
        <v>0</v>
      </c>
      <c r="AG43" s="0" t="n">
        <f aca="false">IF($G43=2,1,0)</f>
        <v>0</v>
      </c>
      <c r="AH43" s="0" t="n">
        <f aca="false">IF($G43=1,1,0)</f>
        <v>0</v>
      </c>
      <c r="AI43" s="0" t="n">
        <f aca="false">IF($G43=-1,1,0)</f>
        <v>0</v>
      </c>
      <c r="AJ43" s="0" t="n">
        <f aca="false">IF($G43=-2,1,0)</f>
        <v>0</v>
      </c>
      <c r="AK43" s="0" t="n">
        <f aca="false">IF($H43=2,1,0)</f>
        <v>0</v>
      </c>
      <c r="AL43" s="0" t="n">
        <f aca="false">IF($H43=1,1,0)</f>
        <v>1</v>
      </c>
      <c r="AM43" s="0" t="n">
        <f aca="false">IF($H43=-1,1,0)</f>
        <v>0</v>
      </c>
      <c r="AN43" s="0" t="n">
        <f aca="false">IF($H43=-2,1,0)</f>
        <v>0</v>
      </c>
      <c r="AO43" s="0" t="n">
        <f aca="false">IF($I43=2,1,0)</f>
        <v>0</v>
      </c>
      <c r="AP43" s="0" t="n">
        <f aca="false">IF($I43=1,1,0)</f>
        <v>0</v>
      </c>
      <c r="AQ43" s="0" t="n">
        <f aca="false">IF($I43=-1,1,0)</f>
        <v>0</v>
      </c>
      <c r="AR43" s="0" t="n">
        <f aca="false">IF($I43=-2,1,0)</f>
        <v>0</v>
      </c>
      <c r="AS43" s="0" t="n">
        <f aca="false">IF($J43=2,1,0)</f>
        <v>0</v>
      </c>
      <c r="AT43" s="0" t="n">
        <f aca="false">IF($J43=1,1,0)</f>
        <v>0</v>
      </c>
      <c r="AU43" s="0" t="n">
        <f aca="false">IF($J43=-1,1,0)</f>
        <v>0</v>
      </c>
      <c r="AV43" s="0" t="n">
        <f aca="false">IF($J43=-2,1,0)</f>
        <v>0</v>
      </c>
      <c r="AW43" s="0" t="n">
        <f aca="false">IF($K43=2,1,0)</f>
        <v>0</v>
      </c>
      <c r="AX43" s="0" t="n">
        <f aca="false">IF($K43=1,1,0)</f>
        <v>1</v>
      </c>
      <c r="AY43" s="0" t="n">
        <f aca="false">IF($K43=-1,1,0)</f>
        <v>0</v>
      </c>
      <c r="AZ43" s="0" t="n">
        <f aca="false">IF($K43=-2,1,0)</f>
        <v>0</v>
      </c>
      <c r="BA43" s="0" t="n">
        <f aca="false">IF($L43=2,1,0)</f>
        <v>0</v>
      </c>
      <c r="BB43" s="0" t="n">
        <f aca="false">IF($L43=1,1,0)</f>
        <v>0</v>
      </c>
      <c r="BC43" s="0" t="n">
        <f aca="false">IF($L43=-1,1,0)</f>
        <v>0</v>
      </c>
      <c r="BD43" s="0" t="n">
        <f aca="false">IF($L43=-2,1,0)</f>
        <v>0</v>
      </c>
      <c r="BE43" s="0" t="n">
        <f aca="false">IF($M43=2,1,0)</f>
        <v>0</v>
      </c>
      <c r="BF43" s="0" t="n">
        <f aca="false">IF($M43=1,1,0)</f>
        <v>0</v>
      </c>
      <c r="BG43" s="0" t="n">
        <f aca="false">IF($M43=-1,1,0)</f>
        <v>0</v>
      </c>
      <c r="BH43" s="0" t="n">
        <f aca="false">IF($M43=-2,1,0)</f>
        <v>0</v>
      </c>
      <c r="BI43" s="0" t="n">
        <f aca="false">IF($N43=2,1,0)</f>
        <v>0</v>
      </c>
      <c r="BJ43" s="0" t="n">
        <f aca="false">IF($N43=1,1,0)</f>
        <v>0</v>
      </c>
      <c r="BK43" s="0" t="n">
        <f aca="false">IF($N43=-1,1,0)</f>
        <v>0</v>
      </c>
      <c r="BL43" s="0" t="n">
        <f aca="false">IF($N43=-2,1,0)</f>
        <v>0</v>
      </c>
      <c r="BM43" s="0" t="n">
        <f aca="false">IF($O43=2,1,0)</f>
        <v>0</v>
      </c>
      <c r="BN43" s="0" t="n">
        <f aca="false">IF($O43=1,1,0)</f>
        <v>0</v>
      </c>
      <c r="BO43" s="0" t="n">
        <f aca="false">IF($O43=-1,1,0)</f>
        <v>0</v>
      </c>
      <c r="BP43" s="0" t="n">
        <f aca="false">IF($O43=-2,1,0)</f>
        <v>0</v>
      </c>
      <c r="BQ43" s="0" t="n">
        <f aca="false">IF($P43=2,1,0)</f>
        <v>0</v>
      </c>
      <c r="BR43" s="0" t="n">
        <f aca="false">IF($P43=1,1,0)</f>
        <v>0</v>
      </c>
      <c r="BS43" s="0" t="n">
        <f aca="false">IF($P43=-1,1,0)</f>
        <v>0</v>
      </c>
      <c r="BT43" s="0" t="n">
        <f aca="false">IF($P43=-2,1,0)</f>
        <v>0</v>
      </c>
      <c r="BU43" s="272" t="n">
        <f aca="false">Q43+U43+Y43+AC43+AG43+AK43+AO43+AS43+AW43+BA43+BE43+BI43+BM43+BQ43</f>
        <v>0</v>
      </c>
      <c r="BV43" s="273" t="n">
        <f aca="false">R43+V43+Z43+AD43+AH43+AL43+AP43+AT43+AX43+BB43+BF43+BJ43+BN43+BR43</f>
        <v>4</v>
      </c>
      <c r="BW43" s="273" t="n">
        <f aca="false">-S43-W43-AA43-AE43-AI43-AM43-AQ43-AU43-AY43-BC43-BG43-BK43-BO43-BS43</f>
        <v>-0</v>
      </c>
      <c r="BX43" s="274" t="n">
        <f aca="false">-T43-X43-AB43-AF43-AJ43-AN43-AR43-AV43-AZ43-BD43-BH43-BL43-BP43-BT43</f>
        <v>-0</v>
      </c>
      <c r="BY43" s="275" t="n">
        <f aca="false">IF(OR(OR(OR($BU43*$BW43&lt;0,$BU43*$BX43&lt;0),$BV43*$BW43&lt;0),$BV43*$BX43&lt;0),100,0)</f>
        <v>0</v>
      </c>
      <c r="BZ43" s="0" t="n">
        <f aca="false">IF(AND($BU43&gt;1,$BY43=0),5,IF(AND($BX43&lt;-1,$BY43=0),-5,0))</f>
        <v>0</v>
      </c>
      <c r="CA43" s="0" t="n">
        <f aca="false">IF(AND(AND($BU43=1,$BV43&gt;0),$BY43=0),4,IF(AND(AND($BX43=-1,BW43&lt;0),$BY43=0),-4,0))</f>
        <v>0</v>
      </c>
      <c r="CB43" s="0" t="n">
        <f aca="false">IF(AND(AND($BU43=0,$BV43&gt;1),$BY43=0),3,IF(AND(AND($BX43=0,$BW43&lt;-1),$BY43=0),-3,0))</f>
        <v>3</v>
      </c>
      <c r="CC43" s="0" t="n">
        <f aca="false">IF(AND(AND($BU43=1,$BV43=0),$BY43=0),2,IF(AND(AND($BX43=-1,BW43=0),$BY43=0),-2,0))</f>
        <v>0</v>
      </c>
      <c r="CD43" s="0" t="n">
        <f aca="false">IF(AND(AND($BU43=0,$BV43=1),$BY43=0),1,IF(AND(AND($BX43=0,$BW43=-1),$BY43=0),-1,0))</f>
        <v>0</v>
      </c>
      <c r="CE43" s="0" t="n">
        <f aca="false">SUM(BY43:CD43)</f>
        <v>3</v>
      </c>
      <c r="CF43" s="0" t="str">
        <f aca="false">VLOOKUP(CE43,$BS$6:$BT$17,2)</f>
        <v>△Ｓ</v>
      </c>
    </row>
    <row r="44" customFormat="false" ht="17.25" hidden="false" customHeight="false" outlineLevel="0" collapsed="false">
      <c r="A44" s="268" t="s">
        <v>164</v>
      </c>
      <c r="B44" s="286" t="str">
        <f aca="false">CF44</f>
        <v>△Ｓ</v>
      </c>
      <c r="C44" s="270"/>
      <c r="D44" s="269" t="n">
        <f aca="false">測定誤差!$V$4</f>
        <v>1</v>
      </c>
      <c r="E44" s="270"/>
      <c r="F44" s="269" t="n">
        <f aca="false">測定誤差!$V$8</f>
        <v>1</v>
      </c>
      <c r="G44" s="270"/>
      <c r="H44" s="269" t="n">
        <f aca="false">測定誤差!$V$12</f>
        <v>1</v>
      </c>
      <c r="I44" s="269" t="n">
        <f aca="false">測定誤差!$V$14</f>
        <v>1</v>
      </c>
      <c r="J44" s="269" t="n">
        <f aca="false">測定誤差!$V$16</f>
        <v>1</v>
      </c>
      <c r="K44" s="269" t="n">
        <f aca="false">測定誤差!$V$18</f>
        <v>1</v>
      </c>
      <c r="L44" s="270"/>
      <c r="M44" s="270"/>
      <c r="N44" s="287"/>
      <c r="O44" s="270"/>
      <c r="P44" s="271"/>
      <c r="Q44" s="0" t="n">
        <f aca="false">IF($C44=2,1,0)</f>
        <v>0</v>
      </c>
      <c r="R44" s="0" t="n">
        <f aca="false">IF($C44=1,1,0)</f>
        <v>0</v>
      </c>
      <c r="S44" s="0" t="n">
        <f aca="false">IF($C44=-1,1,0)</f>
        <v>0</v>
      </c>
      <c r="T44" s="0" t="n">
        <f aca="false">IF($C44=-2,1,0)</f>
        <v>0</v>
      </c>
      <c r="U44" s="0" t="n">
        <f aca="false">IF($D44=2,1,0)</f>
        <v>0</v>
      </c>
      <c r="V44" s="0" t="n">
        <f aca="false">IF($D44=1,1,0)</f>
        <v>1</v>
      </c>
      <c r="W44" s="0" t="n">
        <f aca="false">IF($D44=-1,1,0)</f>
        <v>0</v>
      </c>
      <c r="X44" s="0" t="n">
        <f aca="false">IF($D44=-2,1,0)</f>
        <v>0</v>
      </c>
      <c r="Y44" s="0" t="n">
        <f aca="false">IF($E44=2,1,0)</f>
        <v>0</v>
      </c>
      <c r="Z44" s="0" t="n">
        <f aca="false">IF($E44=1,1,0)</f>
        <v>0</v>
      </c>
      <c r="AA44" s="0" t="n">
        <f aca="false">IF($E44=-1,1,0)</f>
        <v>0</v>
      </c>
      <c r="AB44" s="0" t="n">
        <f aca="false">IF($E44=-2,1,0)</f>
        <v>0</v>
      </c>
      <c r="AC44" s="0" t="n">
        <f aca="false">IF($F44=2,1,0)</f>
        <v>0</v>
      </c>
      <c r="AD44" s="0" t="n">
        <f aca="false">IF($F44=1,1,0)</f>
        <v>1</v>
      </c>
      <c r="AE44" s="0" t="n">
        <f aca="false">IF($F44=-1,1,0)</f>
        <v>0</v>
      </c>
      <c r="AF44" s="0" t="n">
        <f aca="false">IF($F44=-2,1,0)</f>
        <v>0</v>
      </c>
      <c r="AG44" s="0" t="n">
        <f aca="false">IF($G44=2,1,0)</f>
        <v>0</v>
      </c>
      <c r="AH44" s="0" t="n">
        <f aca="false">IF($G44=1,1,0)</f>
        <v>0</v>
      </c>
      <c r="AI44" s="0" t="n">
        <f aca="false">IF($G44=-1,1,0)</f>
        <v>0</v>
      </c>
      <c r="AJ44" s="0" t="n">
        <f aca="false">IF($G44=-2,1,0)</f>
        <v>0</v>
      </c>
      <c r="AK44" s="0" t="n">
        <f aca="false">IF($H44=2,1,0)</f>
        <v>0</v>
      </c>
      <c r="AL44" s="0" t="n">
        <f aca="false">IF($H44=1,1,0)</f>
        <v>1</v>
      </c>
      <c r="AM44" s="0" t="n">
        <f aca="false">IF($H44=-1,1,0)</f>
        <v>0</v>
      </c>
      <c r="AN44" s="0" t="n">
        <f aca="false">IF($H44=-2,1,0)</f>
        <v>0</v>
      </c>
      <c r="AO44" s="0" t="n">
        <f aca="false">IF($I44=2,1,0)</f>
        <v>0</v>
      </c>
      <c r="AP44" s="0" t="n">
        <f aca="false">IF($I44=1,1,0)</f>
        <v>1</v>
      </c>
      <c r="AQ44" s="0" t="n">
        <f aca="false">IF($I44=-1,1,0)</f>
        <v>0</v>
      </c>
      <c r="AR44" s="0" t="n">
        <f aca="false">IF($I44=-2,1,0)</f>
        <v>0</v>
      </c>
      <c r="AS44" s="0" t="n">
        <f aca="false">IF($J44=2,1,0)</f>
        <v>0</v>
      </c>
      <c r="AT44" s="0" t="n">
        <f aca="false">IF($J44=1,1,0)</f>
        <v>1</v>
      </c>
      <c r="AU44" s="0" t="n">
        <f aca="false">IF($J44=-1,1,0)</f>
        <v>0</v>
      </c>
      <c r="AV44" s="0" t="n">
        <f aca="false">IF($J44=-2,1,0)</f>
        <v>0</v>
      </c>
      <c r="AW44" s="0" t="n">
        <f aca="false">IF($K44=2,1,0)</f>
        <v>0</v>
      </c>
      <c r="AX44" s="0" t="n">
        <f aca="false">IF($K44=1,1,0)</f>
        <v>1</v>
      </c>
      <c r="AY44" s="0" t="n">
        <f aca="false">IF($K44=-1,1,0)</f>
        <v>0</v>
      </c>
      <c r="AZ44" s="0" t="n">
        <f aca="false">IF($K44=-2,1,0)</f>
        <v>0</v>
      </c>
      <c r="BA44" s="0" t="n">
        <f aca="false">IF($L44=2,1,0)</f>
        <v>0</v>
      </c>
      <c r="BB44" s="0" t="n">
        <f aca="false">IF($L44=1,1,0)</f>
        <v>0</v>
      </c>
      <c r="BC44" s="0" t="n">
        <f aca="false">IF($L44=-1,1,0)</f>
        <v>0</v>
      </c>
      <c r="BD44" s="0" t="n">
        <f aca="false">IF($L44=-2,1,0)</f>
        <v>0</v>
      </c>
      <c r="BE44" s="0" t="n">
        <f aca="false">IF($M44=2,1,0)</f>
        <v>0</v>
      </c>
      <c r="BF44" s="0" t="n">
        <f aca="false">IF($M44=1,1,0)</f>
        <v>0</v>
      </c>
      <c r="BG44" s="0" t="n">
        <f aca="false">IF($M44=-1,1,0)</f>
        <v>0</v>
      </c>
      <c r="BH44" s="0" t="n">
        <f aca="false">IF($M44=-2,1,0)</f>
        <v>0</v>
      </c>
      <c r="BI44" s="0" t="n">
        <f aca="false">IF($N44=2,1,0)</f>
        <v>0</v>
      </c>
      <c r="BJ44" s="0" t="n">
        <f aca="false">IF($N44=1,1,0)</f>
        <v>0</v>
      </c>
      <c r="BK44" s="0" t="n">
        <f aca="false">IF($N44=-1,1,0)</f>
        <v>0</v>
      </c>
      <c r="BL44" s="0" t="n">
        <f aca="false">IF($N44=-2,1,0)</f>
        <v>0</v>
      </c>
      <c r="BM44" s="0" t="n">
        <f aca="false">IF($O44=2,1,0)</f>
        <v>0</v>
      </c>
      <c r="BN44" s="0" t="n">
        <f aca="false">IF($O44=1,1,0)</f>
        <v>0</v>
      </c>
      <c r="BO44" s="0" t="n">
        <f aca="false">IF($O44=-1,1,0)</f>
        <v>0</v>
      </c>
      <c r="BP44" s="0" t="n">
        <f aca="false">IF($O44=-2,1,0)</f>
        <v>0</v>
      </c>
      <c r="BQ44" s="0" t="n">
        <f aca="false">IF($P44=2,1,0)</f>
        <v>0</v>
      </c>
      <c r="BR44" s="0" t="n">
        <f aca="false">IF($P44=1,1,0)</f>
        <v>0</v>
      </c>
      <c r="BS44" s="0" t="n">
        <f aca="false">IF($P44=-1,1,0)</f>
        <v>0</v>
      </c>
      <c r="BT44" s="0" t="n">
        <f aca="false">IF($P44=-2,1,0)</f>
        <v>0</v>
      </c>
      <c r="BU44" s="272" t="n">
        <f aca="false">Q44+U44+Y44+AC44+AG44+AK44+AO44+AS44+AW44+BA44+BE44+BI44+BM44+BQ44</f>
        <v>0</v>
      </c>
      <c r="BV44" s="273" t="n">
        <f aca="false">R44+V44+Z44+AD44+AH44+AL44+AP44+AT44+AX44+BB44+BF44+BJ44+BN44+BR44</f>
        <v>6</v>
      </c>
      <c r="BW44" s="273" t="n">
        <f aca="false">-S44-W44-AA44-AE44-AI44-AM44-AQ44-AU44-AY44-BC44-BG44-BK44-BO44-BS44</f>
        <v>-0</v>
      </c>
      <c r="BX44" s="274" t="n">
        <f aca="false">-T44-X44-AB44-AF44-AJ44-AN44-AR44-AV44-AZ44-BD44-BH44-BL44-BP44-BT44</f>
        <v>-0</v>
      </c>
      <c r="BY44" s="275" t="n">
        <f aca="false">IF(OR(OR(OR($BU44*$BW44&lt;0,$BU44*$BX44&lt;0),$BV44*$BW44&lt;0),$BV44*$BX44&lt;0),100,0)</f>
        <v>0</v>
      </c>
      <c r="BZ44" s="0" t="n">
        <f aca="false">IF(AND($BU44&gt;1,$BY44=0),5,IF(AND($BX44&lt;-1,$BY44=0),-5,0))</f>
        <v>0</v>
      </c>
      <c r="CA44" s="0" t="n">
        <f aca="false">IF(AND(AND($BU44=1,$BV44&gt;0),$BY44=0),4,IF(AND(AND($BX44=-1,BW44&lt;0),$BY44=0),-4,0))</f>
        <v>0</v>
      </c>
      <c r="CB44" s="0" t="n">
        <f aca="false">IF(AND(AND($BU44=0,$BV44&gt;1),$BY44=0),3,IF(AND(AND($BX44=0,$BW44&lt;-1),$BY44=0),-3,0))</f>
        <v>3</v>
      </c>
      <c r="CC44" s="0" t="n">
        <f aca="false">IF(AND(AND($BU44=1,$BV44=0),$BY44=0),2,IF(AND(AND($BX44=-1,BW44=0),$BY44=0),-2,0))</f>
        <v>0</v>
      </c>
      <c r="CD44" s="0" t="n">
        <f aca="false">IF(AND(AND($BU44=0,$BV44=1),$BY44=0),1,IF(AND(AND($BX44=0,$BW44=-1),$BY44=0),-1,0))</f>
        <v>0</v>
      </c>
      <c r="CE44" s="0" t="n">
        <f aca="false">SUM(BY44:CD44)</f>
        <v>3</v>
      </c>
      <c r="CF44" s="0" t="str">
        <f aca="false">VLOOKUP(CE44,$BS$6:$BT$17,2)</f>
        <v>△Ｓ</v>
      </c>
    </row>
    <row r="45" customFormat="false" ht="17.25" hidden="false" customHeight="false" outlineLevel="0" collapsed="false">
      <c r="A45" s="268" t="s">
        <v>165</v>
      </c>
      <c r="B45" s="286" t="str">
        <f aca="false">CF45</f>
        <v>△Ｓ</v>
      </c>
      <c r="C45" s="269" t="n">
        <f aca="false">測定誤差!$V$2</f>
        <v>1</v>
      </c>
      <c r="D45" s="269" t="n">
        <f aca="false">測定誤差!$V$4</f>
        <v>1</v>
      </c>
      <c r="E45" s="270"/>
      <c r="F45" s="270"/>
      <c r="G45" s="270"/>
      <c r="H45" s="270"/>
      <c r="I45" s="270"/>
      <c r="J45" s="269" t="n">
        <f aca="false">測定誤差!$V$16</f>
        <v>1</v>
      </c>
      <c r="K45" s="287"/>
      <c r="L45" s="270"/>
      <c r="M45" s="270"/>
      <c r="N45" s="269" t="n">
        <f aca="false">測定誤差!$V$27</f>
        <v>0</v>
      </c>
      <c r="O45" s="270"/>
      <c r="P45" s="271"/>
      <c r="Q45" s="0" t="n">
        <f aca="false">IF($C45=2,1,0)</f>
        <v>0</v>
      </c>
      <c r="R45" s="0" t="n">
        <f aca="false">IF($C45=1,1,0)</f>
        <v>1</v>
      </c>
      <c r="S45" s="0" t="n">
        <f aca="false">IF($C45=-1,1,0)</f>
        <v>0</v>
      </c>
      <c r="T45" s="0" t="n">
        <f aca="false">IF($C45=-2,1,0)</f>
        <v>0</v>
      </c>
      <c r="U45" s="0" t="n">
        <f aca="false">IF($D45=2,1,0)</f>
        <v>0</v>
      </c>
      <c r="V45" s="0" t="n">
        <f aca="false">IF($D45=1,1,0)</f>
        <v>1</v>
      </c>
      <c r="W45" s="0" t="n">
        <f aca="false">IF($D45=-1,1,0)</f>
        <v>0</v>
      </c>
      <c r="X45" s="0" t="n">
        <f aca="false">IF($D45=-2,1,0)</f>
        <v>0</v>
      </c>
      <c r="Y45" s="0" t="n">
        <f aca="false">IF($E45=2,1,0)</f>
        <v>0</v>
      </c>
      <c r="Z45" s="0" t="n">
        <f aca="false">IF($E45=1,1,0)</f>
        <v>0</v>
      </c>
      <c r="AA45" s="0" t="n">
        <f aca="false">IF($E45=-1,1,0)</f>
        <v>0</v>
      </c>
      <c r="AB45" s="0" t="n">
        <f aca="false">IF($E45=-2,1,0)</f>
        <v>0</v>
      </c>
      <c r="AC45" s="0" t="n">
        <f aca="false">IF($F45=2,1,0)</f>
        <v>0</v>
      </c>
      <c r="AD45" s="0" t="n">
        <f aca="false">IF($F45=1,1,0)</f>
        <v>0</v>
      </c>
      <c r="AE45" s="0" t="n">
        <f aca="false">IF($F45=-1,1,0)</f>
        <v>0</v>
      </c>
      <c r="AF45" s="0" t="n">
        <f aca="false">IF($F45=-2,1,0)</f>
        <v>0</v>
      </c>
      <c r="AG45" s="0" t="n">
        <f aca="false">IF($G45=2,1,0)</f>
        <v>0</v>
      </c>
      <c r="AH45" s="0" t="n">
        <f aca="false">IF($G45=1,1,0)</f>
        <v>0</v>
      </c>
      <c r="AI45" s="0" t="n">
        <f aca="false">IF($G45=-1,1,0)</f>
        <v>0</v>
      </c>
      <c r="AJ45" s="0" t="n">
        <f aca="false">IF($G45=-2,1,0)</f>
        <v>0</v>
      </c>
      <c r="AK45" s="0" t="n">
        <f aca="false">IF($H45=2,1,0)</f>
        <v>0</v>
      </c>
      <c r="AL45" s="0" t="n">
        <f aca="false">IF($H45=1,1,0)</f>
        <v>0</v>
      </c>
      <c r="AM45" s="0" t="n">
        <f aca="false">IF($H45=-1,1,0)</f>
        <v>0</v>
      </c>
      <c r="AN45" s="0" t="n">
        <f aca="false">IF($H45=-2,1,0)</f>
        <v>0</v>
      </c>
      <c r="AO45" s="0" t="n">
        <f aca="false">IF($I45=2,1,0)</f>
        <v>0</v>
      </c>
      <c r="AP45" s="0" t="n">
        <f aca="false">IF($I45=1,1,0)</f>
        <v>0</v>
      </c>
      <c r="AQ45" s="0" t="n">
        <f aca="false">IF($I45=-1,1,0)</f>
        <v>0</v>
      </c>
      <c r="AR45" s="0" t="n">
        <f aca="false">IF($I45=-2,1,0)</f>
        <v>0</v>
      </c>
      <c r="AS45" s="0" t="n">
        <f aca="false">IF($J45=2,1,0)</f>
        <v>0</v>
      </c>
      <c r="AT45" s="0" t="n">
        <f aca="false">IF($J45=1,1,0)</f>
        <v>1</v>
      </c>
      <c r="AU45" s="0" t="n">
        <f aca="false">IF($J45=-1,1,0)</f>
        <v>0</v>
      </c>
      <c r="AV45" s="0" t="n">
        <f aca="false">IF($J45=-2,1,0)</f>
        <v>0</v>
      </c>
      <c r="AW45" s="0" t="n">
        <f aca="false">IF($K45=2,1,0)</f>
        <v>0</v>
      </c>
      <c r="AX45" s="0" t="n">
        <f aca="false">IF($K45=1,1,0)</f>
        <v>0</v>
      </c>
      <c r="AY45" s="0" t="n">
        <f aca="false">IF($K45=-1,1,0)</f>
        <v>0</v>
      </c>
      <c r="AZ45" s="0" t="n">
        <f aca="false">IF($K45=-2,1,0)</f>
        <v>0</v>
      </c>
      <c r="BA45" s="0" t="n">
        <f aca="false">IF($L45=2,1,0)</f>
        <v>0</v>
      </c>
      <c r="BB45" s="0" t="n">
        <f aca="false">IF($L45=1,1,0)</f>
        <v>0</v>
      </c>
      <c r="BC45" s="0" t="n">
        <f aca="false">IF($L45=-1,1,0)</f>
        <v>0</v>
      </c>
      <c r="BD45" s="0" t="n">
        <f aca="false">IF($L45=-2,1,0)</f>
        <v>0</v>
      </c>
      <c r="BE45" s="0" t="n">
        <f aca="false">IF($M45=2,1,0)</f>
        <v>0</v>
      </c>
      <c r="BF45" s="0" t="n">
        <f aca="false">IF($M45=1,1,0)</f>
        <v>0</v>
      </c>
      <c r="BG45" s="0" t="n">
        <f aca="false">IF($M45=-1,1,0)</f>
        <v>0</v>
      </c>
      <c r="BH45" s="0" t="n">
        <f aca="false">IF($M45=-2,1,0)</f>
        <v>0</v>
      </c>
      <c r="BI45" s="0" t="n">
        <f aca="false">IF($N45=2,1,0)</f>
        <v>0</v>
      </c>
      <c r="BJ45" s="0" t="n">
        <f aca="false">IF($N45=1,1,0)</f>
        <v>0</v>
      </c>
      <c r="BK45" s="0" t="n">
        <f aca="false">IF($N45=-1,1,0)</f>
        <v>0</v>
      </c>
      <c r="BL45" s="0" t="n">
        <f aca="false">IF($N45=-2,1,0)</f>
        <v>0</v>
      </c>
      <c r="BM45" s="0" t="n">
        <f aca="false">IF($O45=2,1,0)</f>
        <v>0</v>
      </c>
      <c r="BN45" s="0" t="n">
        <f aca="false">IF($O45=1,1,0)</f>
        <v>0</v>
      </c>
      <c r="BO45" s="0" t="n">
        <f aca="false">IF($O45=-1,1,0)</f>
        <v>0</v>
      </c>
      <c r="BP45" s="0" t="n">
        <f aca="false">IF($O45=-2,1,0)</f>
        <v>0</v>
      </c>
      <c r="BQ45" s="0" t="n">
        <f aca="false">IF($P45=2,1,0)</f>
        <v>0</v>
      </c>
      <c r="BR45" s="0" t="n">
        <f aca="false">IF($P45=1,1,0)</f>
        <v>0</v>
      </c>
      <c r="BS45" s="0" t="n">
        <f aca="false">IF($P45=-1,1,0)</f>
        <v>0</v>
      </c>
      <c r="BT45" s="0" t="n">
        <f aca="false">IF($P45=-2,1,0)</f>
        <v>0</v>
      </c>
      <c r="BU45" s="272" t="n">
        <f aca="false">Q45+U45+Y45+AC45+AG45+AK45+AO45+AS45+AW45+BA45+BE45+BI45+BM45+BQ45</f>
        <v>0</v>
      </c>
      <c r="BV45" s="273" t="n">
        <f aca="false">R45+V45+Z45+AD45+AH45+AL45+AP45+AT45+AX45+BB45+BF45+BJ45+BN45+BR45</f>
        <v>3</v>
      </c>
      <c r="BW45" s="273" t="n">
        <f aca="false">-S45-W45-AA45-AE45-AI45-AM45-AQ45-AU45-AY45-BC45-BG45-BK45-BO45-BS45</f>
        <v>-0</v>
      </c>
      <c r="BX45" s="274" t="n">
        <f aca="false">-T45-X45-AB45-AF45-AJ45-AN45-AR45-AV45-AZ45-BD45-BH45-BL45-BP45-BT45</f>
        <v>-0</v>
      </c>
      <c r="BY45" s="275" t="n">
        <f aca="false">IF(OR(OR(OR($BU45*$BW45&lt;0,$BU45*$BX45&lt;0),$BV45*$BW45&lt;0),$BV45*$BX45&lt;0),100,0)</f>
        <v>0</v>
      </c>
      <c r="BZ45" s="0" t="n">
        <f aca="false">IF(AND($BU45&gt;1,$BY45=0),5,IF(AND($BX45&lt;-1,$BY45=0),-5,0))</f>
        <v>0</v>
      </c>
      <c r="CA45" s="0" t="n">
        <f aca="false">IF(AND(AND($BU45=1,$BV45&gt;0),$BY45=0),4,IF(AND(AND($BX45=-1,BW45&lt;0),$BY45=0),-4,0))</f>
        <v>0</v>
      </c>
      <c r="CB45" s="0" t="n">
        <f aca="false">IF(AND(AND($BU45=0,$BV45&gt;1),$BY45=0),3,IF(AND(AND($BX45=0,$BW45&lt;-1),$BY45=0),-3,0))</f>
        <v>3</v>
      </c>
      <c r="CC45" s="0" t="n">
        <f aca="false">IF(AND(AND($BU45=1,$BV45=0),$BY45=0),2,IF(AND(AND($BX45=-1,BW45=0),$BY45=0),-2,0))</f>
        <v>0</v>
      </c>
      <c r="CD45" s="0" t="n">
        <f aca="false">IF(AND(AND($BU45=0,$BV45=1),$BY45=0),1,IF(AND(AND($BX45=0,$BW45=-1),$BY45=0),-1,0))</f>
        <v>0</v>
      </c>
      <c r="CE45" s="0" t="n">
        <f aca="false">SUM(BY45:CD45)</f>
        <v>3</v>
      </c>
      <c r="CF45" s="0" t="str">
        <f aca="false">VLOOKUP(CE45,$BS$6:$BT$17,2)</f>
        <v>△Ｓ</v>
      </c>
    </row>
    <row r="46" customFormat="false" ht="17.25" hidden="false" customHeight="false" outlineLevel="0" collapsed="false">
      <c r="A46" s="299" t="s">
        <v>166</v>
      </c>
      <c r="B46" s="286" t="str">
        <f aca="false">CF46</f>
        <v>△Ｓ</v>
      </c>
      <c r="C46" s="270"/>
      <c r="D46" s="270"/>
      <c r="E46" s="269" t="n">
        <f aca="false">測定誤差!$V$6</f>
        <v>1</v>
      </c>
      <c r="F46" s="269" t="n">
        <f aca="false">測定誤差!$V$8</f>
        <v>1</v>
      </c>
      <c r="G46" s="270"/>
      <c r="H46" s="270"/>
      <c r="I46" s="270"/>
      <c r="J46" s="270"/>
      <c r="K46" s="270"/>
      <c r="L46" s="270"/>
      <c r="M46" s="270"/>
      <c r="N46" s="269" t="n">
        <f aca="false">測定誤差!$V$27</f>
        <v>0</v>
      </c>
      <c r="O46" s="270"/>
      <c r="P46" s="288"/>
      <c r="Q46" s="0" t="n">
        <f aca="false">IF($C46=2,1,0)</f>
        <v>0</v>
      </c>
      <c r="R46" s="0" t="n">
        <f aca="false">IF($C46=1,1,0)</f>
        <v>0</v>
      </c>
      <c r="S46" s="0" t="n">
        <f aca="false">IF($C46=-1,1,0)</f>
        <v>0</v>
      </c>
      <c r="T46" s="0" t="n">
        <f aca="false">IF($C46=-2,1,0)</f>
        <v>0</v>
      </c>
      <c r="U46" s="0" t="n">
        <f aca="false">IF($D46=2,1,0)</f>
        <v>0</v>
      </c>
      <c r="V46" s="0" t="n">
        <f aca="false">IF($D46=1,1,0)</f>
        <v>0</v>
      </c>
      <c r="W46" s="0" t="n">
        <f aca="false">IF($D46=-1,1,0)</f>
        <v>0</v>
      </c>
      <c r="X46" s="0" t="n">
        <f aca="false">IF($D46=-2,1,0)</f>
        <v>0</v>
      </c>
      <c r="Y46" s="0" t="n">
        <f aca="false">IF($E46=2,1,0)</f>
        <v>0</v>
      </c>
      <c r="Z46" s="0" t="n">
        <f aca="false">IF($E46=1,1,0)</f>
        <v>1</v>
      </c>
      <c r="AA46" s="0" t="n">
        <f aca="false">IF($E46=-1,1,0)</f>
        <v>0</v>
      </c>
      <c r="AB46" s="0" t="n">
        <f aca="false">IF($E46=-2,1,0)</f>
        <v>0</v>
      </c>
      <c r="AC46" s="0" t="n">
        <f aca="false">IF($F46=2,1,0)</f>
        <v>0</v>
      </c>
      <c r="AD46" s="0" t="n">
        <f aca="false">IF($F46=1,1,0)</f>
        <v>1</v>
      </c>
      <c r="AE46" s="0" t="n">
        <f aca="false">IF($F46=-1,1,0)</f>
        <v>0</v>
      </c>
      <c r="AF46" s="0" t="n">
        <f aca="false">IF($F46=-2,1,0)</f>
        <v>0</v>
      </c>
      <c r="AG46" s="0" t="n">
        <f aca="false">IF($G46=2,1,0)</f>
        <v>0</v>
      </c>
      <c r="AH46" s="0" t="n">
        <f aca="false">IF($G46=1,1,0)</f>
        <v>0</v>
      </c>
      <c r="AI46" s="0" t="n">
        <f aca="false">IF($G46=-1,1,0)</f>
        <v>0</v>
      </c>
      <c r="AJ46" s="0" t="n">
        <f aca="false">IF($G46=-2,1,0)</f>
        <v>0</v>
      </c>
      <c r="AK46" s="0" t="n">
        <f aca="false">IF($H46=2,1,0)</f>
        <v>0</v>
      </c>
      <c r="AL46" s="0" t="n">
        <f aca="false">IF($H46=1,1,0)</f>
        <v>0</v>
      </c>
      <c r="AM46" s="0" t="n">
        <f aca="false">IF($H46=-1,1,0)</f>
        <v>0</v>
      </c>
      <c r="AN46" s="0" t="n">
        <f aca="false">IF($H46=-2,1,0)</f>
        <v>0</v>
      </c>
      <c r="AO46" s="0" t="n">
        <f aca="false">IF($I46=2,1,0)</f>
        <v>0</v>
      </c>
      <c r="AP46" s="0" t="n">
        <f aca="false">IF($I46=1,1,0)</f>
        <v>0</v>
      </c>
      <c r="AQ46" s="0" t="n">
        <f aca="false">IF($I46=-1,1,0)</f>
        <v>0</v>
      </c>
      <c r="AR46" s="0" t="n">
        <f aca="false">IF($I46=-2,1,0)</f>
        <v>0</v>
      </c>
      <c r="AS46" s="0" t="n">
        <f aca="false">IF($J46=2,1,0)</f>
        <v>0</v>
      </c>
      <c r="AT46" s="0" t="n">
        <f aca="false">IF($J46=1,1,0)</f>
        <v>0</v>
      </c>
      <c r="AU46" s="0" t="n">
        <f aca="false">IF($J46=-1,1,0)</f>
        <v>0</v>
      </c>
      <c r="AV46" s="0" t="n">
        <f aca="false">IF($J46=-2,1,0)</f>
        <v>0</v>
      </c>
      <c r="AW46" s="0" t="n">
        <f aca="false">IF($K46=2,1,0)</f>
        <v>0</v>
      </c>
      <c r="AX46" s="0" t="n">
        <f aca="false">IF($K46=1,1,0)</f>
        <v>0</v>
      </c>
      <c r="AY46" s="0" t="n">
        <f aca="false">IF($K46=-1,1,0)</f>
        <v>0</v>
      </c>
      <c r="AZ46" s="0" t="n">
        <f aca="false">IF($K46=-2,1,0)</f>
        <v>0</v>
      </c>
      <c r="BA46" s="0" t="n">
        <f aca="false">IF($L46=2,1,0)</f>
        <v>0</v>
      </c>
      <c r="BB46" s="0" t="n">
        <f aca="false">IF($L46=1,1,0)</f>
        <v>0</v>
      </c>
      <c r="BC46" s="0" t="n">
        <f aca="false">IF($L46=-1,1,0)</f>
        <v>0</v>
      </c>
      <c r="BD46" s="0" t="n">
        <f aca="false">IF($L46=-2,1,0)</f>
        <v>0</v>
      </c>
      <c r="BE46" s="0" t="n">
        <f aca="false">IF($M46=2,1,0)</f>
        <v>0</v>
      </c>
      <c r="BF46" s="0" t="n">
        <f aca="false">IF($M46=1,1,0)</f>
        <v>0</v>
      </c>
      <c r="BG46" s="0" t="n">
        <f aca="false">IF($M46=-1,1,0)</f>
        <v>0</v>
      </c>
      <c r="BH46" s="0" t="n">
        <f aca="false">IF($M46=-2,1,0)</f>
        <v>0</v>
      </c>
      <c r="BI46" s="0" t="n">
        <f aca="false">IF($N46=2,1,0)</f>
        <v>0</v>
      </c>
      <c r="BJ46" s="0" t="n">
        <f aca="false">IF($N46=1,1,0)</f>
        <v>0</v>
      </c>
      <c r="BK46" s="0" t="n">
        <f aca="false">IF($N46=-1,1,0)</f>
        <v>0</v>
      </c>
      <c r="BL46" s="0" t="n">
        <f aca="false">IF($N46=-2,1,0)</f>
        <v>0</v>
      </c>
      <c r="BM46" s="0" t="n">
        <f aca="false">IF($O46=2,1,0)</f>
        <v>0</v>
      </c>
      <c r="BN46" s="0" t="n">
        <f aca="false">IF($O46=1,1,0)</f>
        <v>0</v>
      </c>
      <c r="BO46" s="0" t="n">
        <f aca="false">IF($O46=-1,1,0)</f>
        <v>0</v>
      </c>
      <c r="BP46" s="0" t="n">
        <f aca="false">IF($O46=-2,1,0)</f>
        <v>0</v>
      </c>
      <c r="BQ46" s="0" t="n">
        <f aca="false">IF($P46=2,1,0)</f>
        <v>0</v>
      </c>
      <c r="BR46" s="0" t="n">
        <f aca="false">IF($P46=1,1,0)</f>
        <v>0</v>
      </c>
      <c r="BS46" s="0" t="n">
        <f aca="false">IF($P46=-1,1,0)</f>
        <v>0</v>
      </c>
      <c r="BT46" s="0" t="n">
        <f aca="false">IF($P46=-2,1,0)</f>
        <v>0</v>
      </c>
      <c r="BU46" s="272" t="n">
        <f aca="false">Q46+U46+Y46+AC46+AG46+AK46+AO46+AS46+AW46+BA46+BE46+BI46+BM46+BQ46</f>
        <v>0</v>
      </c>
      <c r="BV46" s="273" t="n">
        <f aca="false">R46+V46+Z46+AD46+AH46+AL46+AP46+AT46+AX46+BB46+BF46+BJ46+BN46+BR46</f>
        <v>2</v>
      </c>
      <c r="BW46" s="273" t="n">
        <f aca="false">-S46-W46-AA46-AE46-AI46-AM46-AQ46-AU46-AY46-BC46-BG46-BK46-BO46-BS46</f>
        <v>-0</v>
      </c>
      <c r="BX46" s="274" t="n">
        <f aca="false">-T46-X46-AB46-AF46-AJ46-AN46-AR46-AV46-AZ46-BD46-BH46-BL46-BP46-BT46</f>
        <v>-0</v>
      </c>
      <c r="BY46" s="275" t="n">
        <f aca="false">IF(OR(OR(OR($BU46*$BW46&lt;0,$BU46*$BX46&lt;0),$BV46*$BW46&lt;0),$BV46*$BX46&lt;0),100,0)</f>
        <v>0</v>
      </c>
      <c r="BZ46" s="0" t="n">
        <f aca="false">IF(AND($BU46&gt;1,$BY46=0),5,IF(AND($BX46&lt;-1,$BY46=0),-5,0))</f>
        <v>0</v>
      </c>
      <c r="CA46" s="0" t="n">
        <f aca="false">IF(AND(AND($BU46=1,$BV46&gt;0),$BY46=0),4,IF(AND(AND($BX46=-1,BW46&lt;0),$BY46=0),-4,0))</f>
        <v>0</v>
      </c>
      <c r="CB46" s="0" t="n">
        <f aca="false">IF(AND(AND($BU46=0,$BV46&gt;1),$BY46=0),3,IF(AND(AND($BX46=0,$BW46&lt;-1),$BY46=0),-3,0))</f>
        <v>3</v>
      </c>
      <c r="CC46" s="0" t="n">
        <f aca="false">IF(AND(AND($BU46=1,$BV46=0),$BY46=0),2,IF(AND(AND($BX46=-1,BW46=0),$BY46=0),-2,0))</f>
        <v>0</v>
      </c>
      <c r="CD46" s="0" t="n">
        <f aca="false">IF(AND(AND($BU46=0,$BV46=1),$BY46=0),1,IF(AND(AND($BX46=0,$BW46=-1),$BY46=0),-1,0))</f>
        <v>0</v>
      </c>
      <c r="CE46" s="0" t="n">
        <f aca="false">SUM(BY46:CD46)</f>
        <v>3</v>
      </c>
      <c r="CF46" s="0" t="str">
        <f aca="false">VLOOKUP(CE46,$BS$6:$BT$17,2)</f>
        <v>△Ｓ</v>
      </c>
    </row>
    <row r="47" customFormat="false" ht="18" hidden="false" customHeight="false" outlineLevel="0" collapsed="false">
      <c r="A47" s="300" t="s">
        <v>167</v>
      </c>
      <c r="B47" s="290" t="str">
        <f aca="false">CF47</f>
        <v>△Ｓ</v>
      </c>
      <c r="C47" s="279"/>
      <c r="D47" s="278" t="n">
        <f aca="false">測定誤差!$V$4</f>
        <v>1</v>
      </c>
      <c r="E47" s="269" t="n">
        <f aca="false">測定誤差!$V$6</f>
        <v>1</v>
      </c>
      <c r="F47" s="279"/>
      <c r="G47" s="279"/>
      <c r="H47" s="278" t="n">
        <f aca="false">測定誤差!$V$12</f>
        <v>1</v>
      </c>
      <c r="I47" s="278" t="n">
        <f aca="false">測定誤差!$V$14</f>
        <v>1</v>
      </c>
      <c r="J47" s="278" t="n">
        <f aca="false">測定誤差!$V$16</f>
        <v>1</v>
      </c>
      <c r="K47" s="278" t="n">
        <f aca="false">測定誤差!$V$18</f>
        <v>1</v>
      </c>
      <c r="L47" s="279"/>
      <c r="M47" s="279"/>
      <c r="N47" s="279"/>
      <c r="O47" s="279"/>
      <c r="P47" s="291"/>
      <c r="Q47" s="0" t="n">
        <f aca="false">IF($C47=2,1,0)</f>
        <v>0</v>
      </c>
      <c r="R47" s="0" t="n">
        <f aca="false">IF($C47=1,1,0)</f>
        <v>0</v>
      </c>
      <c r="S47" s="0" t="n">
        <f aca="false">IF($C47=-1,1,0)</f>
        <v>0</v>
      </c>
      <c r="T47" s="0" t="n">
        <f aca="false">IF($C47=-2,1,0)</f>
        <v>0</v>
      </c>
      <c r="U47" s="0" t="n">
        <f aca="false">IF($D47=2,1,0)</f>
        <v>0</v>
      </c>
      <c r="V47" s="0" t="n">
        <f aca="false">IF($D47=1,1,0)</f>
        <v>1</v>
      </c>
      <c r="W47" s="0" t="n">
        <f aca="false">IF($D47=-1,1,0)</f>
        <v>0</v>
      </c>
      <c r="X47" s="0" t="n">
        <f aca="false">IF($D47=-2,1,0)</f>
        <v>0</v>
      </c>
      <c r="Y47" s="0" t="n">
        <f aca="false">IF($E47=2,1,0)</f>
        <v>0</v>
      </c>
      <c r="Z47" s="0" t="n">
        <f aca="false">IF($E47=1,1,0)</f>
        <v>1</v>
      </c>
      <c r="AA47" s="0" t="n">
        <f aca="false">IF($E47=-1,1,0)</f>
        <v>0</v>
      </c>
      <c r="AB47" s="0" t="n">
        <f aca="false">IF($E47=-2,1,0)</f>
        <v>0</v>
      </c>
      <c r="AC47" s="0" t="n">
        <f aca="false">IF($F47=2,1,0)</f>
        <v>0</v>
      </c>
      <c r="AD47" s="0" t="n">
        <f aca="false">IF($F47=1,1,0)</f>
        <v>0</v>
      </c>
      <c r="AE47" s="0" t="n">
        <f aca="false">IF($F47=-1,1,0)</f>
        <v>0</v>
      </c>
      <c r="AF47" s="0" t="n">
        <f aca="false">IF($F47=-2,1,0)</f>
        <v>0</v>
      </c>
      <c r="AG47" s="0" t="n">
        <f aca="false">IF($G47=2,1,0)</f>
        <v>0</v>
      </c>
      <c r="AH47" s="0" t="n">
        <f aca="false">IF($G47=1,1,0)</f>
        <v>0</v>
      </c>
      <c r="AI47" s="0" t="n">
        <f aca="false">IF($G47=-1,1,0)</f>
        <v>0</v>
      </c>
      <c r="AJ47" s="0" t="n">
        <f aca="false">IF($G47=-2,1,0)</f>
        <v>0</v>
      </c>
      <c r="AK47" s="0" t="n">
        <f aca="false">IF($H47=2,1,0)</f>
        <v>0</v>
      </c>
      <c r="AL47" s="0" t="n">
        <f aca="false">IF($H47=1,1,0)</f>
        <v>1</v>
      </c>
      <c r="AM47" s="0" t="n">
        <f aca="false">IF($H47=-1,1,0)</f>
        <v>0</v>
      </c>
      <c r="AN47" s="0" t="n">
        <f aca="false">IF($H47=-2,1,0)</f>
        <v>0</v>
      </c>
      <c r="AO47" s="0" t="n">
        <f aca="false">IF($I47=2,1,0)</f>
        <v>0</v>
      </c>
      <c r="AP47" s="0" t="n">
        <f aca="false">IF($I47=1,1,0)</f>
        <v>1</v>
      </c>
      <c r="AQ47" s="0" t="n">
        <f aca="false">IF($I47=-1,1,0)</f>
        <v>0</v>
      </c>
      <c r="AR47" s="0" t="n">
        <f aca="false">IF($I47=-2,1,0)</f>
        <v>0</v>
      </c>
      <c r="AS47" s="0" t="n">
        <f aca="false">IF($J47=2,1,0)</f>
        <v>0</v>
      </c>
      <c r="AT47" s="0" t="n">
        <f aca="false">IF($J47=1,1,0)</f>
        <v>1</v>
      </c>
      <c r="AU47" s="0" t="n">
        <f aca="false">IF($J47=-1,1,0)</f>
        <v>0</v>
      </c>
      <c r="AV47" s="0" t="n">
        <f aca="false">IF($J47=-2,1,0)</f>
        <v>0</v>
      </c>
      <c r="AW47" s="0" t="n">
        <f aca="false">IF($K47=2,1,0)</f>
        <v>0</v>
      </c>
      <c r="AX47" s="0" t="n">
        <f aca="false">IF($K47=1,1,0)</f>
        <v>1</v>
      </c>
      <c r="AY47" s="0" t="n">
        <f aca="false">IF($K47=-1,1,0)</f>
        <v>0</v>
      </c>
      <c r="AZ47" s="0" t="n">
        <f aca="false">IF($K47=-2,1,0)</f>
        <v>0</v>
      </c>
      <c r="BA47" s="0" t="n">
        <f aca="false">IF($L47=2,1,0)</f>
        <v>0</v>
      </c>
      <c r="BB47" s="0" t="n">
        <f aca="false">IF($L47=1,1,0)</f>
        <v>0</v>
      </c>
      <c r="BC47" s="0" t="n">
        <f aca="false">IF($L47=-1,1,0)</f>
        <v>0</v>
      </c>
      <c r="BD47" s="0" t="n">
        <f aca="false">IF($L47=-2,1,0)</f>
        <v>0</v>
      </c>
      <c r="BE47" s="0" t="n">
        <f aca="false">IF($M47=2,1,0)</f>
        <v>0</v>
      </c>
      <c r="BF47" s="0" t="n">
        <f aca="false">IF($M47=1,1,0)</f>
        <v>0</v>
      </c>
      <c r="BG47" s="0" t="n">
        <f aca="false">IF($M47=-1,1,0)</f>
        <v>0</v>
      </c>
      <c r="BH47" s="0" t="n">
        <f aca="false">IF($M47=-2,1,0)</f>
        <v>0</v>
      </c>
      <c r="BI47" s="0" t="n">
        <f aca="false">IF($N47=2,1,0)</f>
        <v>0</v>
      </c>
      <c r="BJ47" s="0" t="n">
        <f aca="false">IF($N47=1,1,0)</f>
        <v>0</v>
      </c>
      <c r="BK47" s="0" t="n">
        <f aca="false">IF($N47=-1,1,0)</f>
        <v>0</v>
      </c>
      <c r="BL47" s="0" t="n">
        <f aca="false">IF($N47=-2,1,0)</f>
        <v>0</v>
      </c>
      <c r="BM47" s="0" t="n">
        <f aca="false">IF($O47=2,1,0)</f>
        <v>0</v>
      </c>
      <c r="BN47" s="0" t="n">
        <f aca="false">IF($O47=1,1,0)</f>
        <v>0</v>
      </c>
      <c r="BO47" s="0" t="n">
        <f aca="false">IF($O47=-1,1,0)</f>
        <v>0</v>
      </c>
      <c r="BP47" s="0" t="n">
        <f aca="false">IF($O47=-2,1,0)</f>
        <v>0</v>
      </c>
      <c r="BQ47" s="0" t="n">
        <f aca="false">IF($P47=2,1,0)</f>
        <v>0</v>
      </c>
      <c r="BR47" s="0" t="n">
        <f aca="false">IF($P47=1,1,0)</f>
        <v>0</v>
      </c>
      <c r="BS47" s="0" t="n">
        <f aca="false">IF($P47=-1,1,0)</f>
        <v>0</v>
      </c>
      <c r="BT47" s="0" t="n">
        <f aca="false">IF($P47=-2,1,0)</f>
        <v>0</v>
      </c>
      <c r="BU47" s="272" t="n">
        <f aca="false">Q47+U47+Y47+AC47+AG47+AK47+AO47+AS47+AW47+BA47+BE47+BI47+BM47+BQ47</f>
        <v>0</v>
      </c>
      <c r="BV47" s="273" t="n">
        <f aca="false">R47+V47+Z47+AD47+AH47+AL47+AP47+AT47+AX47+BB47+BF47+BJ47+BN47+BR47</f>
        <v>6</v>
      </c>
      <c r="BW47" s="273" t="n">
        <f aca="false">-S47-W47-AA47-AE47-AI47-AM47-AQ47-AU47-AY47-BC47-BG47-BK47-BO47-BS47</f>
        <v>-0</v>
      </c>
      <c r="BX47" s="274" t="n">
        <f aca="false">-T47-X47-AB47-AF47-AJ47-AN47-AR47-AV47-AZ47-BD47-BH47-BL47-BP47-BT47</f>
        <v>-0</v>
      </c>
      <c r="BY47" s="275" t="n">
        <f aca="false">IF(OR(OR(OR($BU47*$BW47&lt;0,$BU47*$BX47&lt;0),$BV47*$BW47&lt;0),$BV47*$BX47&lt;0),100,0)</f>
        <v>0</v>
      </c>
      <c r="BZ47" s="0" t="n">
        <f aca="false">IF(AND($BU47&gt;1,$BY47=0),5,IF(AND($BX47&lt;-1,$BY47=0),-5,0))</f>
        <v>0</v>
      </c>
      <c r="CA47" s="0" t="n">
        <f aca="false">IF(AND(AND($BU47=1,$BV47&gt;0),$BY47=0),4,IF(AND(AND($BX47=-1,BW47&lt;0),$BY47=0),-4,0))</f>
        <v>0</v>
      </c>
      <c r="CB47" s="0" t="n">
        <f aca="false">IF(AND(AND($BU47=0,$BV47&gt;1),$BY47=0),3,IF(AND(AND($BX47=0,$BW47&lt;-1),$BY47=0),-3,0))</f>
        <v>3</v>
      </c>
      <c r="CC47" s="0" t="n">
        <f aca="false">IF(AND(AND($BU47=1,$BV47=0),$BY47=0),2,IF(AND(AND($BX47=-1,BW47=0),$BY47=0),-2,0))</f>
        <v>0</v>
      </c>
      <c r="CD47" s="0" t="n">
        <f aca="false">IF(AND(AND($BU47=0,$BV47=1),$BY47=0),1,IF(AND(AND($BX47=0,$BW47=-1),$BY47=0),-1,0))</f>
        <v>0</v>
      </c>
      <c r="CE47" s="0" t="n">
        <f aca="false">SUM(BY47:CD47)</f>
        <v>3</v>
      </c>
      <c r="CF47" s="0" t="str">
        <f aca="false">VLOOKUP(CE47,$BS$6:$BT$17,2)</f>
        <v>△Ｓ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301" width="12.12"/>
    <col collapsed="false" customWidth="true" hidden="false" outlineLevel="0" max="3" min="3" style="0" width="2.62"/>
    <col collapsed="false" customWidth="true" hidden="false" outlineLevel="0" max="4" min="4" style="0" width="3.12"/>
    <col collapsed="false" customWidth="true" hidden="false" outlineLevel="0" max="5" min="5" style="301" width="8.99"/>
    <col collapsed="false" customWidth="true" hidden="false" outlineLevel="0" max="6" min="6" style="0" width="3.37"/>
    <col collapsed="false" customWidth="true" hidden="false" outlineLevel="0" max="7" min="7" style="0" width="3.49"/>
    <col collapsed="false" customWidth="true" hidden="false" outlineLevel="0" max="8" min="8" style="301" width="8.99"/>
    <col collapsed="false" customWidth="true" hidden="false" outlineLevel="0" max="9" min="9" style="0" width="4.49"/>
    <col collapsed="false" customWidth="true" hidden="false" outlineLevel="0" max="10" min="10" style="0" width="5.12"/>
    <col collapsed="false" customWidth="true" hidden="false" outlineLevel="0" max="11" min="11" style="301" width="8.99"/>
    <col collapsed="false" customWidth="true" hidden="false" outlineLevel="0" max="12" min="12" style="0" width="3.49"/>
    <col collapsed="false" customWidth="true" hidden="false" outlineLevel="0" max="13" min="13" style="0" width="1.62"/>
    <col collapsed="false" customWidth="true" hidden="false" outlineLevel="0" max="14" min="14" style="0" width="3.62"/>
    <col collapsed="false" customWidth="true" hidden="false" outlineLevel="0" max="15" min="15" style="301" width="8.99"/>
    <col collapsed="false" customWidth="true" hidden="false" outlineLevel="0" max="17" min="16" style="0" width="5.62"/>
    <col collapsed="false" customWidth="true" hidden="false" outlineLevel="0" max="18" min="18" style="301" width="8.99"/>
    <col collapsed="false" customWidth="true" hidden="false" outlineLevel="0" max="19" min="19" style="0" width="4.49"/>
    <col collapsed="false" customWidth="true" hidden="false" outlineLevel="0" max="20" min="20" style="0" width="5.12"/>
    <col collapsed="false" customWidth="true" hidden="false" outlineLevel="0" max="21" min="21" style="301" width="8.99"/>
    <col collapsed="false" customWidth="true" hidden="false" outlineLevel="0" max="23" min="22" style="0" width="4.12"/>
    <col collapsed="false" customWidth="true" hidden="false" outlineLevel="0" max="24" min="24" style="301" width="8.99"/>
    <col collapsed="false" customWidth="true" hidden="false" outlineLevel="0" max="25" min="25" style="0" width="4.99"/>
    <col collapsed="false" customWidth="true" hidden="false" outlineLevel="0" max="26" min="26" style="0" width="5.62"/>
    <col collapsed="false" customWidth="true" hidden="false" outlineLevel="0" max="27" min="27" style="301" width="8.99"/>
  </cols>
  <sheetData>
    <row r="1" customFormat="false" ht="14.25" hidden="false" customHeight="false" outlineLevel="0" collapsed="false">
      <c r="A1" s="228" t="s">
        <v>19</v>
      </c>
    </row>
    <row r="2" customFormat="false" ht="14.25" hidden="false" customHeight="false" outlineLevel="0" collapsed="false">
      <c r="A2" s="228" t="s">
        <v>83</v>
      </c>
      <c r="D2" s="228" t="s">
        <v>84</v>
      </c>
      <c r="G2" s="228" t="s">
        <v>85</v>
      </c>
      <c r="J2" s="228" t="s">
        <v>86</v>
      </c>
      <c r="N2" s="228" t="s">
        <v>87</v>
      </c>
      <c r="Q2" s="228" t="s">
        <v>88</v>
      </c>
      <c r="T2" s="228" t="s">
        <v>89</v>
      </c>
      <c r="W2" s="228" t="s">
        <v>90</v>
      </c>
      <c r="Z2" s="228" t="s">
        <v>91</v>
      </c>
    </row>
    <row r="4" customFormat="false" ht="14.25" hidden="false" customHeight="false" outlineLevel="0" collapsed="false">
      <c r="A4" s="0" t="n">
        <v>0</v>
      </c>
      <c r="B4" s="301" t="s">
        <v>207</v>
      </c>
      <c r="D4" s="0" t="n">
        <v>0</v>
      </c>
      <c r="E4" s="302" t="s">
        <v>208</v>
      </c>
      <c r="G4" s="0" t="n">
        <v>0</v>
      </c>
      <c r="H4" s="302" t="s">
        <v>208</v>
      </c>
      <c r="J4" s="0" t="n">
        <v>0</v>
      </c>
      <c r="K4" s="302" t="s">
        <v>208</v>
      </c>
      <c r="N4" s="0" t="n">
        <v>0</v>
      </c>
      <c r="O4" s="302" t="s">
        <v>208</v>
      </c>
      <c r="Q4" s="0" t="n">
        <v>0</v>
      </c>
      <c r="R4" s="302" t="s">
        <v>209</v>
      </c>
      <c r="T4" s="0" t="n">
        <v>0</v>
      </c>
      <c r="U4" s="302" t="s">
        <v>209</v>
      </c>
      <c r="W4" s="0" t="n">
        <v>0</v>
      </c>
      <c r="X4" s="302" t="s">
        <v>210</v>
      </c>
      <c r="Z4" s="0" t="n">
        <v>0</v>
      </c>
      <c r="AA4" s="302" t="s">
        <v>210</v>
      </c>
    </row>
    <row r="5" customFormat="false" ht="14.25" hidden="false" customHeight="false" outlineLevel="0" collapsed="false">
      <c r="A5" s="0" t="n">
        <v>1</v>
      </c>
      <c r="B5" s="301" t="s">
        <v>207</v>
      </c>
      <c r="D5" s="0" t="n">
        <v>1</v>
      </c>
      <c r="E5" s="302" t="s">
        <v>208</v>
      </c>
      <c r="G5" s="0" t="n">
        <v>1</v>
      </c>
      <c r="H5" s="302" t="s">
        <v>211</v>
      </c>
      <c r="J5" s="0" t="n">
        <v>1</v>
      </c>
      <c r="K5" s="302" t="s">
        <v>211</v>
      </c>
      <c r="N5" s="0" t="n">
        <v>1</v>
      </c>
      <c r="O5" s="302" t="s">
        <v>208</v>
      </c>
      <c r="Q5" s="0" t="n">
        <v>1</v>
      </c>
      <c r="R5" s="302" t="s">
        <v>209</v>
      </c>
      <c r="T5" s="0" t="n">
        <v>1</v>
      </c>
      <c r="U5" s="302" t="s">
        <v>209</v>
      </c>
      <c r="W5" s="0" t="n">
        <v>1</v>
      </c>
      <c r="X5" s="302" t="s">
        <v>210</v>
      </c>
      <c r="Z5" s="0" t="n">
        <v>1</v>
      </c>
      <c r="AA5" s="302" t="s">
        <v>210</v>
      </c>
    </row>
    <row r="6" customFormat="false" ht="14.25" hidden="false" customHeight="false" outlineLevel="0" collapsed="false">
      <c r="A6" s="0" t="n">
        <v>2</v>
      </c>
      <c r="B6" s="301" t="s">
        <v>207</v>
      </c>
      <c r="D6" s="0" t="n">
        <v>2</v>
      </c>
      <c r="E6" s="302" t="s">
        <v>208</v>
      </c>
      <c r="G6" s="0" t="n">
        <v>2</v>
      </c>
      <c r="H6" s="302" t="s">
        <v>212</v>
      </c>
      <c r="J6" s="0" t="n">
        <v>2</v>
      </c>
      <c r="K6" s="302" t="s">
        <v>212</v>
      </c>
      <c r="N6" s="0" t="n">
        <v>2</v>
      </c>
      <c r="O6" s="302" t="s">
        <v>211</v>
      </c>
      <c r="Q6" s="0" t="n">
        <v>2</v>
      </c>
      <c r="R6" s="302" t="s">
        <v>209</v>
      </c>
      <c r="T6" s="0" t="n">
        <v>2</v>
      </c>
      <c r="U6" s="302" t="s">
        <v>209</v>
      </c>
      <c r="W6" s="0" t="n">
        <v>2</v>
      </c>
      <c r="X6" s="302" t="s">
        <v>210</v>
      </c>
      <c r="Z6" s="0" t="n">
        <v>2</v>
      </c>
      <c r="AA6" s="302" t="s">
        <v>210</v>
      </c>
    </row>
    <row r="7" customFormat="false" ht="14.25" hidden="false" customHeight="false" outlineLevel="0" collapsed="false">
      <c r="A7" s="0" t="n">
        <v>3</v>
      </c>
      <c r="B7" s="301" t="s">
        <v>207</v>
      </c>
      <c r="D7" s="0" t="n">
        <v>3</v>
      </c>
      <c r="E7" s="302" t="s">
        <v>211</v>
      </c>
      <c r="G7" s="0" t="n">
        <v>3</v>
      </c>
      <c r="H7" s="302" t="s">
        <v>213</v>
      </c>
      <c r="J7" s="0" t="n">
        <v>3</v>
      </c>
      <c r="K7" s="302" t="s">
        <v>213</v>
      </c>
      <c r="N7" s="0" t="n">
        <v>3</v>
      </c>
      <c r="O7" s="302" t="s">
        <v>213</v>
      </c>
      <c r="Q7" s="0" t="n">
        <v>3</v>
      </c>
      <c r="R7" s="302" t="s">
        <v>209</v>
      </c>
      <c r="T7" s="0" t="n">
        <v>3</v>
      </c>
      <c r="U7" s="302" t="s">
        <v>209</v>
      </c>
      <c r="W7" s="0" t="n">
        <v>3</v>
      </c>
      <c r="X7" s="302" t="s">
        <v>210</v>
      </c>
      <c r="Z7" s="0" t="n">
        <v>3</v>
      </c>
      <c r="AA7" s="302" t="s">
        <v>210</v>
      </c>
    </row>
    <row r="8" customFormat="false" ht="14.25" hidden="false" customHeight="false" outlineLevel="0" collapsed="false">
      <c r="A8" s="0" t="n">
        <v>4</v>
      </c>
      <c r="B8" s="301" t="s">
        <v>207</v>
      </c>
      <c r="D8" s="0" t="n">
        <v>4</v>
      </c>
      <c r="E8" s="302" t="s">
        <v>212</v>
      </c>
      <c r="G8" s="0" t="n">
        <v>4</v>
      </c>
      <c r="H8" s="302" t="s">
        <v>214</v>
      </c>
      <c r="J8" s="0" t="n">
        <v>4</v>
      </c>
      <c r="K8" s="302" t="s">
        <v>215</v>
      </c>
      <c r="N8" s="0" t="n">
        <v>4</v>
      </c>
      <c r="O8" s="302" t="s">
        <v>215</v>
      </c>
      <c r="Q8" s="0" t="n">
        <v>4</v>
      </c>
      <c r="R8" s="302" t="s">
        <v>216</v>
      </c>
      <c r="T8" s="0" t="n">
        <v>4</v>
      </c>
      <c r="U8" s="302" t="s">
        <v>216</v>
      </c>
      <c r="W8" s="0" t="n">
        <v>4</v>
      </c>
      <c r="X8" s="302" t="s">
        <v>210</v>
      </c>
      <c r="Z8" s="0" t="n">
        <v>4</v>
      </c>
      <c r="AA8" s="302" t="s">
        <v>210</v>
      </c>
    </row>
    <row r="9" customFormat="false" ht="14.25" hidden="false" customHeight="false" outlineLevel="0" collapsed="false">
      <c r="A9" s="0" t="n">
        <v>5</v>
      </c>
      <c r="B9" s="301" t="s">
        <v>217</v>
      </c>
      <c r="D9" s="0" t="n">
        <v>5</v>
      </c>
      <c r="E9" s="302" t="s">
        <v>213</v>
      </c>
      <c r="G9" s="0" t="n">
        <v>5</v>
      </c>
      <c r="H9" s="302" t="s">
        <v>218</v>
      </c>
      <c r="J9" s="0" t="n">
        <v>5</v>
      </c>
      <c r="K9" s="302" t="s">
        <v>218</v>
      </c>
      <c r="N9" s="0" t="n">
        <v>5</v>
      </c>
      <c r="O9" s="302" t="s">
        <v>214</v>
      </c>
      <c r="Q9" s="0" t="n">
        <v>5</v>
      </c>
      <c r="R9" s="302" t="s">
        <v>219</v>
      </c>
      <c r="T9" s="0" t="n">
        <v>5</v>
      </c>
      <c r="U9" s="302" t="s">
        <v>220</v>
      </c>
      <c r="W9" s="0" t="n">
        <v>5</v>
      </c>
      <c r="X9" s="302" t="s">
        <v>221</v>
      </c>
      <c r="Z9" s="0" t="n">
        <v>5</v>
      </c>
      <c r="AA9" s="302" t="s">
        <v>210</v>
      </c>
    </row>
    <row r="10" customFormat="false" ht="14.25" hidden="false" customHeight="false" outlineLevel="0" collapsed="false">
      <c r="A10" s="0" t="n">
        <v>6</v>
      </c>
      <c r="B10" s="302" t="s">
        <v>212</v>
      </c>
      <c r="D10" s="0" t="n">
        <v>6</v>
      </c>
      <c r="E10" s="302" t="s">
        <v>214</v>
      </c>
      <c r="G10" s="0" t="n">
        <v>6</v>
      </c>
      <c r="H10" s="302" t="s">
        <v>220</v>
      </c>
      <c r="J10" s="0" t="n">
        <v>6</v>
      </c>
      <c r="K10" s="302" t="s">
        <v>216</v>
      </c>
      <c r="N10" s="0" t="n">
        <v>6</v>
      </c>
      <c r="O10" s="302" t="s">
        <v>216</v>
      </c>
      <c r="Q10" s="0" t="n">
        <v>6</v>
      </c>
      <c r="R10" s="302" t="s">
        <v>222</v>
      </c>
      <c r="T10" s="0" t="n">
        <v>6</v>
      </c>
      <c r="U10" s="302" t="s">
        <v>219</v>
      </c>
      <c r="W10" s="0" t="n">
        <v>6</v>
      </c>
      <c r="X10" s="302" t="s">
        <v>222</v>
      </c>
      <c r="Z10" s="0" t="n">
        <v>6</v>
      </c>
      <c r="AA10" s="302" t="s">
        <v>221</v>
      </c>
    </row>
    <row r="11" customFormat="false" ht="14.25" hidden="false" customHeight="false" outlineLevel="0" collapsed="false">
      <c r="A11" s="0" t="n">
        <v>7</v>
      </c>
      <c r="B11" s="302" t="s">
        <v>213</v>
      </c>
      <c r="D11" s="0" t="n">
        <v>7</v>
      </c>
      <c r="E11" s="302" t="s">
        <v>216</v>
      </c>
      <c r="G11" s="0" t="n">
        <v>7</v>
      </c>
      <c r="H11" s="302" t="s">
        <v>223</v>
      </c>
      <c r="J11" s="0" t="n">
        <v>7</v>
      </c>
      <c r="K11" s="302" t="s">
        <v>220</v>
      </c>
      <c r="N11" s="0" t="n">
        <v>7</v>
      </c>
      <c r="O11" s="302" t="s">
        <v>223</v>
      </c>
      <c r="Q11" s="0" t="n">
        <v>7</v>
      </c>
      <c r="R11" s="302" t="s">
        <v>224</v>
      </c>
      <c r="T11" s="0" t="n">
        <v>7</v>
      </c>
      <c r="U11" s="302" t="s">
        <v>221</v>
      </c>
      <c r="W11" s="0" t="n">
        <v>7</v>
      </c>
      <c r="X11" s="302" t="s">
        <v>224</v>
      </c>
      <c r="Z11" s="0" t="n">
        <v>7</v>
      </c>
      <c r="AA11" s="302" t="s">
        <v>225</v>
      </c>
    </row>
    <row r="12" customFormat="false" ht="14.25" hidden="false" customHeight="false" outlineLevel="0" collapsed="false">
      <c r="A12" s="0" t="n">
        <v>8</v>
      </c>
      <c r="B12" s="302" t="s">
        <v>215</v>
      </c>
      <c r="D12" s="0" t="n">
        <v>8</v>
      </c>
      <c r="E12" s="302" t="s">
        <v>223</v>
      </c>
      <c r="G12" s="0" t="n">
        <v>8</v>
      </c>
      <c r="H12" s="302" t="s">
        <v>221</v>
      </c>
      <c r="J12" s="0" t="n">
        <v>8</v>
      </c>
      <c r="K12" s="302" t="s">
        <v>219</v>
      </c>
      <c r="N12" s="0" t="n">
        <v>8</v>
      </c>
      <c r="O12" s="302" t="s">
        <v>226</v>
      </c>
      <c r="Q12" s="0" t="n">
        <v>8</v>
      </c>
      <c r="R12" s="302" t="s">
        <v>227</v>
      </c>
      <c r="T12" s="0" t="n">
        <v>8</v>
      </c>
      <c r="U12" s="302" t="s">
        <v>222</v>
      </c>
      <c r="W12" s="0" t="n">
        <v>8</v>
      </c>
      <c r="X12" s="302" t="s">
        <v>228</v>
      </c>
      <c r="Z12" s="0" t="n">
        <v>8</v>
      </c>
      <c r="AA12" s="302" t="s">
        <v>229</v>
      </c>
    </row>
    <row r="13" customFormat="false" ht="14.25" hidden="false" customHeight="false" outlineLevel="0" collapsed="false">
      <c r="A13" s="0" t="n">
        <v>9</v>
      </c>
      <c r="B13" s="302" t="s">
        <v>218</v>
      </c>
      <c r="D13" s="0" t="n">
        <v>9</v>
      </c>
      <c r="E13" s="302" t="s">
        <v>230</v>
      </c>
      <c r="G13" s="0" t="n">
        <v>9</v>
      </c>
      <c r="H13" s="302" t="s">
        <v>222</v>
      </c>
      <c r="J13" s="0" t="n">
        <v>9</v>
      </c>
      <c r="K13" s="302" t="s">
        <v>221</v>
      </c>
      <c r="N13" s="0" t="n">
        <v>9</v>
      </c>
      <c r="O13" s="302" t="s">
        <v>224</v>
      </c>
      <c r="Q13" s="0" t="n">
        <v>9</v>
      </c>
      <c r="R13" s="302" t="s">
        <v>231</v>
      </c>
      <c r="T13" s="0" t="n">
        <v>9</v>
      </c>
      <c r="U13" s="302" t="s">
        <v>229</v>
      </c>
      <c r="W13" s="0" t="n">
        <v>9</v>
      </c>
      <c r="X13" s="302" t="s">
        <v>232</v>
      </c>
      <c r="Z13" s="0" t="n">
        <v>9</v>
      </c>
      <c r="AA13" s="302" t="s">
        <v>227</v>
      </c>
    </row>
    <row r="14" customFormat="false" ht="14.25" hidden="false" customHeight="false" outlineLevel="0" collapsed="false">
      <c r="A14" s="0" t="n">
        <v>10</v>
      </c>
      <c r="B14" s="302" t="s">
        <v>216</v>
      </c>
      <c r="D14" s="0" t="n">
        <v>10</v>
      </c>
      <c r="E14" s="302" t="s">
        <v>230</v>
      </c>
      <c r="G14" s="0" t="n">
        <v>10</v>
      </c>
      <c r="H14" s="302" t="s">
        <v>224</v>
      </c>
      <c r="J14" s="0" t="n">
        <v>10</v>
      </c>
      <c r="K14" s="302" t="s">
        <v>222</v>
      </c>
      <c r="N14" s="0" t="n">
        <v>10</v>
      </c>
      <c r="O14" s="302" t="s">
        <v>232</v>
      </c>
      <c r="Q14" s="0" t="n">
        <v>10</v>
      </c>
      <c r="R14" s="302" t="s">
        <v>233</v>
      </c>
      <c r="T14" s="0" t="n">
        <v>10</v>
      </c>
      <c r="U14" s="302" t="s">
        <v>232</v>
      </c>
      <c r="W14" s="0" t="n">
        <v>10</v>
      </c>
      <c r="X14" s="302" t="s">
        <v>234</v>
      </c>
      <c r="Z14" s="0" t="n">
        <v>10</v>
      </c>
      <c r="AA14" s="302" t="s">
        <v>231</v>
      </c>
    </row>
    <row r="15" customFormat="false" ht="14.25" hidden="false" customHeight="false" outlineLevel="0" collapsed="false">
      <c r="A15" s="0" t="n">
        <v>11</v>
      </c>
      <c r="B15" s="302" t="s">
        <v>230</v>
      </c>
      <c r="D15" s="0" t="n">
        <v>11</v>
      </c>
      <c r="E15" s="302" t="s">
        <v>230</v>
      </c>
      <c r="G15" s="0" t="n">
        <v>11</v>
      </c>
      <c r="H15" s="302" t="s">
        <v>228</v>
      </c>
      <c r="J15" s="0" t="n">
        <v>11</v>
      </c>
      <c r="K15" s="302" t="s">
        <v>225</v>
      </c>
      <c r="N15" s="0" t="n">
        <v>11</v>
      </c>
      <c r="O15" s="302" t="s">
        <v>235</v>
      </c>
      <c r="Q15" s="0" t="n">
        <v>11</v>
      </c>
      <c r="R15" s="302" t="s">
        <v>236</v>
      </c>
      <c r="T15" s="0" t="n">
        <v>11</v>
      </c>
      <c r="U15" s="302" t="s">
        <v>237</v>
      </c>
      <c r="W15" s="0" t="n">
        <v>11</v>
      </c>
      <c r="X15" s="302" t="s">
        <v>237</v>
      </c>
      <c r="Z15" s="0" t="n">
        <v>11</v>
      </c>
      <c r="AA15" s="302" t="s">
        <v>238</v>
      </c>
    </row>
    <row r="16" customFormat="false" ht="14.25" hidden="false" customHeight="false" outlineLevel="0" collapsed="false">
      <c r="A16" s="0" t="n">
        <v>12</v>
      </c>
      <c r="B16" s="302" t="s">
        <v>230</v>
      </c>
      <c r="D16" s="0" t="n">
        <v>12</v>
      </c>
      <c r="E16" s="302" t="s">
        <v>230</v>
      </c>
      <c r="G16" s="0" t="n">
        <v>12</v>
      </c>
      <c r="H16" s="302" t="s">
        <v>234</v>
      </c>
      <c r="J16" s="0" t="n">
        <v>12</v>
      </c>
      <c r="K16" s="302" t="s">
        <v>229</v>
      </c>
      <c r="N16" s="0" t="n">
        <v>12</v>
      </c>
      <c r="O16" s="302" t="s">
        <v>236</v>
      </c>
      <c r="Q16" s="0" t="n">
        <v>12</v>
      </c>
      <c r="R16" s="301" t="s">
        <v>239</v>
      </c>
      <c r="T16" s="0" t="n">
        <v>12</v>
      </c>
      <c r="U16" s="302" t="s">
        <v>240</v>
      </c>
      <c r="W16" s="0" t="n">
        <v>12</v>
      </c>
      <c r="X16" s="302" t="s">
        <v>233</v>
      </c>
      <c r="Z16" s="0" t="n">
        <v>12</v>
      </c>
      <c r="AA16" s="302" t="s">
        <v>241</v>
      </c>
    </row>
    <row r="17" customFormat="false" ht="14.25" hidden="false" customHeight="false" outlineLevel="0" collapsed="false">
      <c r="A17" s="0" t="n">
        <v>13</v>
      </c>
      <c r="B17" s="302" t="s">
        <v>230</v>
      </c>
      <c r="D17" s="0" t="n">
        <v>13</v>
      </c>
      <c r="E17" s="302" t="s">
        <v>230</v>
      </c>
      <c r="G17" s="0" t="n">
        <v>13</v>
      </c>
      <c r="H17" s="302" t="s">
        <v>235</v>
      </c>
      <c r="J17" s="0" t="n">
        <v>13</v>
      </c>
      <c r="K17" s="302" t="s">
        <v>227</v>
      </c>
      <c r="N17" s="0" t="n">
        <v>13</v>
      </c>
      <c r="O17" s="302" t="s">
        <v>242</v>
      </c>
      <c r="Q17" s="0" t="n">
        <v>13</v>
      </c>
      <c r="R17" s="302" t="s">
        <v>243</v>
      </c>
      <c r="T17" s="0" t="n">
        <v>13</v>
      </c>
      <c r="U17" s="302" t="s">
        <v>244</v>
      </c>
      <c r="W17" s="0" t="n">
        <v>13</v>
      </c>
      <c r="X17" s="302" t="s">
        <v>236</v>
      </c>
      <c r="Z17" s="0" t="n">
        <v>13</v>
      </c>
      <c r="AA17" s="302" t="s">
        <v>244</v>
      </c>
    </row>
    <row r="18" customFormat="false" ht="14.25" hidden="false" customHeight="false" outlineLevel="0" collapsed="false">
      <c r="A18" s="0" t="n">
        <v>14</v>
      </c>
      <c r="B18" s="302" t="s">
        <v>230</v>
      </c>
      <c r="D18" s="0" t="n">
        <v>14</v>
      </c>
      <c r="E18" s="302" t="s">
        <v>230</v>
      </c>
      <c r="G18" s="0" t="n">
        <v>14</v>
      </c>
      <c r="H18" s="302" t="s">
        <v>240</v>
      </c>
      <c r="J18" s="0" t="n">
        <v>14</v>
      </c>
      <c r="K18" s="302" t="s">
        <v>231</v>
      </c>
      <c r="N18" s="0" t="n">
        <v>14</v>
      </c>
      <c r="O18" s="302" t="s">
        <v>245</v>
      </c>
      <c r="Q18" s="0" t="n">
        <v>14</v>
      </c>
      <c r="R18" s="302" t="s">
        <v>245</v>
      </c>
      <c r="T18" s="0" t="n">
        <v>14</v>
      </c>
      <c r="U18" s="302" t="s">
        <v>246</v>
      </c>
      <c r="W18" s="0" t="n">
        <v>14</v>
      </c>
      <c r="X18" s="301" t="s">
        <v>247</v>
      </c>
      <c r="Z18" s="0" t="n">
        <v>14</v>
      </c>
      <c r="AA18" s="301" t="s">
        <v>248</v>
      </c>
    </row>
    <row r="19" customFormat="false" ht="14.25" hidden="false" customHeight="false" outlineLevel="0" collapsed="false">
      <c r="A19" s="0" t="n">
        <v>15</v>
      </c>
      <c r="B19" s="302" t="s">
        <v>230</v>
      </c>
      <c r="D19" s="0" t="n">
        <v>15</v>
      </c>
      <c r="E19" s="302" t="s">
        <v>230</v>
      </c>
      <c r="G19" s="0" t="n">
        <v>15</v>
      </c>
      <c r="H19" s="302" t="s">
        <v>249</v>
      </c>
      <c r="J19" s="0" t="n">
        <v>15</v>
      </c>
      <c r="K19" s="302" t="s">
        <v>238</v>
      </c>
      <c r="N19" s="0" t="n">
        <v>15</v>
      </c>
      <c r="O19" s="302" t="s">
        <v>245</v>
      </c>
      <c r="Q19" s="0" t="n">
        <v>15</v>
      </c>
      <c r="R19" s="302" t="s">
        <v>245</v>
      </c>
      <c r="T19" s="0" t="n">
        <v>15</v>
      </c>
      <c r="U19" s="302" t="s">
        <v>245</v>
      </c>
      <c r="W19" s="0" t="n">
        <v>15</v>
      </c>
      <c r="X19" s="302" t="s">
        <v>243</v>
      </c>
      <c r="Z19" s="0" t="n">
        <v>15</v>
      </c>
      <c r="AA19" s="302" t="s">
        <v>250</v>
      </c>
    </row>
    <row r="20" customFormat="false" ht="14.25" hidden="false" customHeight="false" outlineLevel="0" collapsed="false">
      <c r="G20" s="0" t="n">
        <v>16</v>
      </c>
      <c r="H20" s="302" t="s">
        <v>243</v>
      </c>
      <c r="J20" s="0" t="n">
        <v>16</v>
      </c>
      <c r="K20" s="302" t="s">
        <v>236</v>
      </c>
      <c r="N20" s="0" t="n">
        <v>16</v>
      </c>
      <c r="O20" s="302" t="s">
        <v>245</v>
      </c>
      <c r="Q20" s="0" t="n">
        <v>16</v>
      </c>
      <c r="R20" s="302" t="s">
        <v>245</v>
      </c>
      <c r="T20" s="0" t="n">
        <v>16</v>
      </c>
      <c r="U20" s="302" t="s">
        <v>245</v>
      </c>
      <c r="W20" s="0" t="n">
        <v>16</v>
      </c>
      <c r="X20" s="302" t="s">
        <v>251</v>
      </c>
      <c r="Z20" s="0" t="n">
        <v>16</v>
      </c>
      <c r="AA20" s="302" t="s">
        <v>245</v>
      </c>
    </row>
    <row r="21" customFormat="false" ht="14.25" hidden="false" customHeight="false" outlineLevel="0" collapsed="false">
      <c r="G21" s="0" t="n">
        <v>17</v>
      </c>
      <c r="H21" s="302" t="s">
        <v>245</v>
      </c>
      <c r="J21" s="0" t="n">
        <v>17</v>
      </c>
      <c r="K21" s="302" t="s">
        <v>242</v>
      </c>
      <c r="N21" s="0" t="n">
        <v>17</v>
      </c>
      <c r="O21" s="302" t="s">
        <v>245</v>
      </c>
      <c r="Q21" s="0" t="n">
        <v>17</v>
      </c>
      <c r="R21" s="302" t="s">
        <v>245</v>
      </c>
      <c r="T21" s="0" t="n">
        <v>17</v>
      </c>
      <c r="U21" s="302" t="s">
        <v>245</v>
      </c>
      <c r="W21" s="0" t="n">
        <v>17</v>
      </c>
      <c r="X21" s="302" t="s">
        <v>245</v>
      </c>
      <c r="Z21" s="0" t="n">
        <v>17</v>
      </c>
      <c r="AA21" s="302" t="s">
        <v>245</v>
      </c>
    </row>
    <row r="22" customFormat="false" ht="14.25" hidden="false" customHeight="false" outlineLevel="0" collapsed="false">
      <c r="G22" s="0" t="n">
        <v>18</v>
      </c>
      <c r="H22" s="302" t="s">
        <v>245</v>
      </c>
      <c r="J22" s="0" t="n">
        <v>18</v>
      </c>
      <c r="K22" s="302" t="s">
        <v>252</v>
      </c>
      <c r="N22" s="0" t="n">
        <v>18</v>
      </c>
      <c r="O22" s="302" t="s">
        <v>245</v>
      </c>
      <c r="T22" s="0" t="n">
        <v>18</v>
      </c>
      <c r="U22" s="302" t="s">
        <v>245</v>
      </c>
      <c r="W22" s="0" t="n">
        <v>18</v>
      </c>
      <c r="X22" s="302" t="s">
        <v>245</v>
      </c>
      <c r="Z22" s="0" t="n">
        <v>18</v>
      </c>
      <c r="AA22" s="302" t="s">
        <v>245</v>
      </c>
    </row>
    <row r="23" customFormat="false" ht="14.25" hidden="false" customHeight="false" outlineLevel="0" collapsed="false">
      <c r="G23" s="0" t="n">
        <v>19</v>
      </c>
      <c r="H23" s="302" t="s">
        <v>245</v>
      </c>
      <c r="J23" s="0" t="n">
        <v>19</v>
      </c>
      <c r="K23" s="302" t="s">
        <v>245</v>
      </c>
      <c r="N23" s="0" t="n">
        <v>19</v>
      </c>
      <c r="O23" s="302" t="s">
        <v>245</v>
      </c>
      <c r="T23" s="0" t="n">
        <v>19</v>
      </c>
      <c r="U23" s="302" t="s">
        <v>245</v>
      </c>
      <c r="W23" s="0" t="n">
        <v>19</v>
      </c>
      <c r="X23" s="302" t="s">
        <v>245</v>
      </c>
      <c r="Z23" s="0" t="n">
        <v>19</v>
      </c>
      <c r="AA23" s="302" t="s">
        <v>245</v>
      </c>
    </row>
    <row r="24" customFormat="false" ht="14.25" hidden="false" customHeight="false" outlineLevel="0" collapsed="false">
      <c r="G24" s="0" t="n">
        <v>20</v>
      </c>
      <c r="H24" s="302" t="s">
        <v>245</v>
      </c>
      <c r="J24" s="0" t="n">
        <v>20</v>
      </c>
      <c r="K24" s="302" t="s">
        <v>245</v>
      </c>
      <c r="T24" s="0" t="n">
        <v>20</v>
      </c>
      <c r="U24" s="302" t="s">
        <v>245</v>
      </c>
      <c r="W24" s="0" t="n">
        <v>20</v>
      </c>
      <c r="X24" s="302" t="s">
        <v>245</v>
      </c>
      <c r="Z24" s="0" t="n">
        <v>20</v>
      </c>
      <c r="AA24" s="302" t="s">
        <v>245</v>
      </c>
    </row>
    <row r="25" customFormat="false" ht="14.25" hidden="false" customHeight="false" outlineLevel="0" collapsed="false">
      <c r="G25" s="0" t="n">
        <v>21</v>
      </c>
      <c r="H25" s="302" t="s">
        <v>245</v>
      </c>
      <c r="J25" s="0" t="n">
        <v>21</v>
      </c>
      <c r="K25" s="302" t="s">
        <v>245</v>
      </c>
    </row>
    <row r="26" customFormat="false" ht="14.25" hidden="false" customHeight="false" outlineLevel="0" collapsed="false">
      <c r="J26" s="0" t="n">
        <v>22</v>
      </c>
      <c r="K26" s="302" t="s">
        <v>245</v>
      </c>
    </row>
    <row r="27" customFormat="false" ht="14.25" hidden="false" customHeight="false" outlineLevel="0" collapsed="false">
      <c r="J27" s="0" t="n">
        <v>23</v>
      </c>
      <c r="K27" s="302" t="s">
        <v>245</v>
      </c>
    </row>
    <row r="30" customFormat="false" ht="14.25" hidden="false" customHeight="false" outlineLevel="0" collapsed="false">
      <c r="A30" s="228" t="s">
        <v>253</v>
      </c>
      <c r="D30" s="228" t="s">
        <v>254</v>
      </c>
      <c r="G30" s="228" t="s">
        <v>255</v>
      </c>
      <c r="J30" s="228" t="s">
        <v>256</v>
      </c>
      <c r="N30" s="228" t="s">
        <v>257</v>
      </c>
    </row>
    <row r="32" customFormat="false" ht="14.25" hidden="false" customHeight="false" outlineLevel="0" collapsed="false">
      <c r="A32" s="0" t="n">
        <v>0</v>
      </c>
      <c r="B32" s="302" t="s">
        <v>208</v>
      </c>
      <c r="D32" s="0" t="n">
        <v>0</v>
      </c>
      <c r="E32" s="302" t="s">
        <v>258</v>
      </c>
      <c r="G32" s="0" t="n">
        <v>0</v>
      </c>
      <c r="H32" s="302" t="s">
        <v>258</v>
      </c>
      <c r="J32" s="0" t="n">
        <v>0</v>
      </c>
      <c r="K32" s="302" t="s">
        <v>210</v>
      </c>
      <c r="N32" s="0" t="n">
        <v>0</v>
      </c>
      <c r="O32" s="302" t="s">
        <v>259</v>
      </c>
    </row>
    <row r="33" customFormat="false" ht="14.25" hidden="false" customHeight="false" outlineLevel="0" collapsed="false">
      <c r="A33" s="0" t="n">
        <v>1</v>
      </c>
      <c r="B33" s="302" t="s">
        <v>208</v>
      </c>
      <c r="D33" s="0" t="n">
        <v>1</v>
      </c>
      <c r="E33" s="302" t="s">
        <v>258</v>
      </c>
      <c r="G33" s="0" t="n">
        <v>1</v>
      </c>
      <c r="H33" s="302" t="s">
        <v>213</v>
      </c>
      <c r="J33" s="0" t="n">
        <v>1</v>
      </c>
      <c r="K33" s="302" t="s">
        <v>210</v>
      </c>
      <c r="N33" s="0" t="n">
        <v>1</v>
      </c>
      <c r="O33" s="302" t="s">
        <v>259</v>
      </c>
    </row>
    <row r="34" customFormat="false" ht="14.25" hidden="false" customHeight="false" outlineLevel="0" collapsed="false">
      <c r="A34" s="0" t="n">
        <v>2</v>
      </c>
      <c r="B34" s="302" t="s">
        <v>208</v>
      </c>
      <c r="D34" s="0" t="n">
        <v>2</v>
      </c>
      <c r="E34" s="302" t="s">
        <v>213</v>
      </c>
      <c r="G34" s="0" t="n">
        <v>2</v>
      </c>
      <c r="H34" s="302" t="s">
        <v>215</v>
      </c>
      <c r="J34" s="0" t="n">
        <v>2</v>
      </c>
      <c r="K34" s="302" t="s">
        <v>221</v>
      </c>
      <c r="N34" s="0" t="n">
        <v>2</v>
      </c>
      <c r="O34" s="302" t="s">
        <v>259</v>
      </c>
    </row>
    <row r="35" customFormat="false" ht="14.25" hidden="false" customHeight="false" outlineLevel="0" collapsed="false">
      <c r="A35" s="0" t="n">
        <v>3</v>
      </c>
      <c r="B35" s="302" t="s">
        <v>208</v>
      </c>
      <c r="D35" s="0" t="n">
        <v>3</v>
      </c>
      <c r="E35" s="302" t="s">
        <v>215</v>
      </c>
      <c r="G35" s="0" t="n">
        <v>3</v>
      </c>
      <c r="H35" s="302" t="s">
        <v>214</v>
      </c>
      <c r="J35" s="0" t="n">
        <v>3</v>
      </c>
      <c r="K35" s="302" t="s">
        <v>226</v>
      </c>
      <c r="N35" s="0" t="n">
        <v>3</v>
      </c>
      <c r="O35" s="302" t="s">
        <v>259</v>
      </c>
    </row>
    <row r="36" customFormat="false" ht="14.25" hidden="false" customHeight="false" outlineLevel="0" collapsed="false">
      <c r="A36" s="0" t="n">
        <v>4</v>
      </c>
      <c r="B36" s="302" t="s">
        <v>208</v>
      </c>
      <c r="D36" s="0" t="n">
        <v>4</v>
      </c>
      <c r="E36" s="302" t="s">
        <v>215</v>
      </c>
      <c r="G36" s="0" t="n">
        <v>4</v>
      </c>
      <c r="H36" s="302" t="s">
        <v>218</v>
      </c>
      <c r="J36" s="0" t="n">
        <v>4</v>
      </c>
      <c r="K36" s="302" t="s">
        <v>222</v>
      </c>
      <c r="N36" s="0" t="n">
        <v>4</v>
      </c>
      <c r="O36" s="302" t="s">
        <v>224</v>
      </c>
    </row>
    <row r="37" customFormat="false" ht="14.25" hidden="false" customHeight="false" outlineLevel="0" collapsed="false">
      <c r="A37" s="0" t="n">
        <v>5</v>
      </c>
      <c r="B37" s="302" t="s">
        <v>208</v>
      </c>
      <c r="D37" s="0" t="n">
        <v>5</v>
      </c>
      <c r="E37" s="302" t="s">
        <v>214</v>
      </c>
      <c r="G37" s="0" t="n">
        <v>5</v>
      </c>
      <c r="H37" s="302" t="s">
        <v>216</v>
      </c>
      <c r="J37" s="0" t="n">
        <v>5</v>
      </c>
      <c r="K37" s="302" t="s">
        <v>222</v>
      </c>
      <c r="N37" s="0" t="n">
        <v>5</v>
      </c>
      <c r="O37" s="302" t="s">
        <v>229</v>
      </c>
    </row>
    <row r="38" customFormat="false" ht="14.25" hidden="false" customHeight="false" outlineLevel="0" collapsed="false">
      <c r="A38" s="0" t="n">
        <v>6</v>
      </c>
      <c r="B38" s="302" t="s">
        <v>208</v>
      </c>
      <c r="D38" s="0" t="n">
        <v>6</v>
      </c>
      <c r="E38" s="302" t="s">
        <v>218</v>
      </c>
      <c r="G38" s="0" t="n">
        <v>6</v>
      </c>
      <c r="H38" s="302" t="s">
        <v>220</v>
      </c>
      <c r="J38" s="0" t="n">
        <v>6</v>
      </c>
      <c r="K38" s="302" t="s">
        <v>225</v>
      </c>
      <c r="N38" s="0" t="n">
        <v>6</v>
      </c>
      <c r="O38" s="302" t="s">
        <v>228</v>
      </c>
    </row>
    <row r="39" customFormat="false" ht="14.25" hidden="false" customHeight="false" outlineLevel="0" collapsed="false">
      <c r="A39" s="0" t="n">
        <v>7</v>
      </c>
      <c r="B39" s="302" t="s">
        <v>211</v>
      </c>
      <c r="D39" s="0" t="n">
        <v>7</v>
      </c>
      <c r="E39" s="302" t="s">
        <v>216</v>
      </c>
      <c r="G39" s="0" t="n">
        <v>7</v>
      </c>
      <c r="H39" s="302" t="s">
        <v>223</v>
      </c>
      <c r="J39" s="0" t="n">
        <v>7</v>
      </c>
      <c r="K39" s="302" t="s">
        <v>225</v>
      </c>
      <c r="N39" s="0" t="n">
        <v>7</v>
      </c>
      <c r="O39" s="302" t="s">
        <v>227</v>
      </c>
    </row>
    <row r="40" customFormat="false" ht="14.25" hidden="false" customHeight="false" outlineLevel="0" collapsed="false">
      <c r="A40" s="0" t="n">
        <v>8</v>
      </c>
      <c r="B40" s="302" t="s">
        <v>212</v>
      </c>
      <c r="D40" s="0" t="n">
        <v>8</v>
      </c>
      <c r="E40" s="302" t="s">
        <v>220</v>
      </c>
      <c r="G40" s="0" t="n">
        <v>8</v>
      </c>
      <c r="H40" s="302" t="s">
        <v>219</v>
      </c>
      <c r="J40" s="0" t="n">
        <v>8</v>
      </c>
      <c r="K40" s="302" t="s">
        <v>224</v>
      </c>
      <c r="N40" s="0" t="n">
        <v>8</v>
      </c>
      <c r="O40" s="302" t="s">
        <v>232</v>
      </c>
    </row>
    <row r="41" customFormat="false" ht="14.25" hidden="false" customHeight="false" outlineLevel="0" collapsed="false">
      <c r="A41" s="0" t="n">
        <v>9</v>
      </c>
      <c r="B41" s="302" t="s">
        <v>213</v>
      </c>
      <c r="D41" s="0" t="n">
        <v>9</v>
      </c>
      <c r="E41" s="302" t="s">
        <v>223</v>
      </c>
      <c r="G41" s="0" t="n">
        <v>9</v>
      </c>
      <c r="H41" s="302" t="s">
        <v>221</v>
      </c>
      <c r="J41" s="0" t="n">
        <v>9</v>
      </c>
      <c r="K41" s="302" t="s">
        <v>229</v>
      </c>
      <c r="N41" s="0" t="n">
        <v>9</v>
      </c>
      <c r="O41" s="302" t="s">
        <v>234</v>
      </c>
    </row>
    <row r="42" customFormat="false" ht="14.25" hidden="false" customHeight="false" outlineLevel="0" collapsed="false">
      <c r="A42" s="0" t="n">
        <v>10</v>
      </c>
      <c r="B42" s="302" t="s">
        <v>215</v>
      </c>
      <c r="D42" s="0" t="n">
        <v>10</v>
      </c>
      <c r="E42" s="302" t="s">
        <v>219</v>
      </c>
      <c r="G42" s="0" t="n">
        <v>10</v>
      </c>
      <c r="H42" s="302" t="s">
        <v>226</v>
      </c>
      <c r="J42" s="0" t="n">
        <v>10</v>
      </c>
      <c r="K42" s="302" t="s">
        <v>229</v>
      </c>
      <c r="N42" s="0" t="n">
        <v>10</v>
      </c>
      <c r="O42" s="302" t="s">
        <v>231</v>
      </c>
    </row>
    <row r="43" customFormat="false" ht="14.25" hidden="false" customHeight="false" outlineLevel="0" collapsed="false">
      <c r="A43" s="0" t="n">
        <v>11</v>
      </c>
      <c r="B43" s="302" t="s">
        <v>214</v>
      </c>
      <c r="D43" s="0" t="n">
        <v>11</v>
      </c>
      <c r="E43" s="302" t="s">
        <v>219</v>
      </c>
      <c r="G43" s="0" t="n">
        <v>11</v>
      </c>
      <c r="H43" s="302" t="s">
        <v>222</v>
      </c>
      <c r="J43" s="0" t="n">
        <v>11</v>
      </c>
      <c r="K43" s="302" t="s">
        <v>228</v>
      </c>
      <c r="N43" s="0" t="n">
        <v>11</v>
      </c>
      <c r="O43" s="302" t="s">
        <v>237</v>
      </c>
    </row>
    <row r="44" customFormat="false" ht="14.25" hidden="false" customHeight="false" outlineLevel="0" collapsed="false">
      <c r="A44" s="0" t="n">
        <v>12</v>
      </c>
      <c r="B44" s="302" t="s">
        <v>218</v>
      </c>
      <c r="D44" s="0" t="n">
        <v>12</v>
      </c>
      <c r="E44" s="302" t="s">
        <v>221</v>
      </c>
      <c r="G44" s="0" t="n">
        <v>12</v>
      </c>
      <c r="H44" s="302" t="s">
        <v>224</v>
      </c>
      <c r="J44" s="0" t="n">
        <v>12</v>
      </c>
      <c r="K44" s="302" t="s">
        <v>227</v>
      </c>
      <c r="N44" s="0" t="n">
        <v>12</v>
      </c>
      <c r="O44" s="302" t="s">
        <v>235</v>
      </c>
    </row>
    <row r="45" customFormat="false" ht="14.25" hidden="false" customHeight="false" outlineLevel="0" collapsed="false">
      <c r="A45" s="0" t="n">
        <v>13</v>
      </c>
      <c r="B45" s="302" t="s">
        <v>220</v>
      </c>
      <c r="D45" s="0" t="n">
        <v>13</v>
      </c>
      <c r="E45" s="302" t="s">
        <v>226</v>
      </c>
      <c r="G45" s="0" t="n">
        <v>13</v>
      </c>
      <c r="H45" s="302" t="s">
        <v>229</v>
      </c>
      <c r="J45" s="0" t="n">
        <v>13</v>
      </c>
      <c r="K45" s="302" t="s">
        <v>227</v>
      </c>
      <c r="N45" s="0" t="n">
        <v>13</v>
      </c>
      <c r="O45" s="302" t="s">
        <v>238</v>
      </c>
    </row>
    <row r="46" customFormat="false" ht="14.25" hidden="false" customHeight="false" outlineLevel="0" collapsed="false">
      <c r="A46" s="0" t="n">
        <v>14</v>
      </c>
      <c r="B46" s="302" t="s">
        <v>223</v>
      </c>
      <c r="D46" s="0" t="n">
        <v>14</v>
      </c>
      <c r="E46" s="302" t="s">
        <v>222</v>
      </c>
      <c r="G46" s="0" t="n">
        <v>14</v>
      </c>
      <c r="H46" s="302" t="s">
        <v>228</v>
      </c>
      <c r="J46" s="0" t="n">
        <v>14</v>
      </c>
      <c r="K46" s="302" t="s">
        <v>232</v>
      </c>
      <c r="N46" s="0" t="n">
        <v>14</v>
      </c>
      <c r="O46" s="302" t="s">
        <v>233</v>
      </c>
    </row>
    <row r="47" customFormat="false" ht="14.25" hidden="false" customHeight="false" outlineLevel="0" collapsed="false">
      <c r="A47" s="0" t="n">
        <v>15</v>
      </c>
      <c r="B47" s="302" t="s">
        <v>219</v>
      </c>
      <c r="D47" s="0" t="n">
        <v>15</v>
      </c>
      <c r="E47" s="302" t="s">
        <v>225</v>
      </c>
      <c r="G47" s="0" t="n">
        <v>15</v>
      </c>
      <c r="H47" s="302" t="s">
        <v>227</v>
      </c>
      <c r="J47" s="0" t="n">
        <v>15</v>
      </c>
      <c r="K47" s="302" t="s">
        <v>234</v>
      </c>
      <c r="N47" s="0" t="n">
        <v>15</v>
      </c>
      <c r="O47" s="302" t="s">
        <v>241</v>
      </c>
    </row>
    <row r="48" customFormat="false" ht="14.25" hidden="false" customHeight="false" outlineLevel="0" collapsed="false">
      <c r="A48" s="0" t="n">
        <v>16</v>
      </c>
      <c r="B48" s="302" t="s">
        <v>230</v>
      </c>
      <c r="D48" s="0" t="n">
        <v>16</v>
      </c>
      <c r="E48" s="302" t="s">
        <v>224</v>
      </c>
      <c r="G48" s="0" t="n">
        <v>16</v>
      </c>
      <c r="H48" s="302" t="s">
        <v>234</v>
      </c>
      <c r="J48" s="0" t="n">
        <v>16</v>
      </c>
      <c r="K48" s="302" t="s">
        <v>231</v>
      </c>
      <c r="N48" s="0" t="n">
        <v>16</v>
      </c>
      <c r="O48" s="302" t="s">
        <v>236</v>
      </c>
    </row>
    <row r="49" customFormat="false" ht="14.25" hidden="false" customHeight="false" outlineLevel="0" collapsed="false">
      <c r="A49" s="0" t="n">
        <v>17</v>
      </c>
      <c r="B49" s="302" t="s">
        <v>230</v>
      </c>
      <c r="D49" s="0" t="n">
        <v>17</v>
      </c>
      <c r="E49" s="302" t="s">
        <v>229</v>
      </c>
      <c r="G49" s="0" t="n">
        <v>17</v>
      </c>
      <c r="H49" s="302" t="s">
        <v>231</v>
      </c>
      <c r="J49" s="0" t="n">
        <v>17</v>
      </c>
      <c r="K49" s="302" t="s">
        <v>231</v>
      </c>
      <c r="N49" s="0" t="n">
        <v>17</v>
      </c>
      <c r="O49" s="302" t="s">
        <v>244</v>
      </c>
    </row>
    <row r="50" customFormat="false" ht="14.25" hidden="false" customHeight="false" outlineLevel="0" collapsed="false">
      <c r="A50" s="0" t="n">
        <v>18</v>
      </c>
      <c r="B50" s="302" t="s">
        <v>230</v>
      </c>
      <c r="D50" s="0" t="n">
        <v>18</v>
      </c>
      <c r="E50" s="302" t="s">
        <v>228</v>
      </c>
      <c r="G50" s="0" t="n">
        <v>18</v>
      </c>
      <c r="H50" s="302" t="s">
        <v>235</v>
      </c>
      <c r="J50" s="0" t="n">
        <v>18</v>
      </c>
      <c r="K50" s="302" t="s">
        <v>237</v>
      </c>
      <c r="N50" s="0" t="n">
        <v>18</v>
      </c>
      <c r="O50" s="302" t="s">
        <v>249</v>
      </c>
    </row>
    <row r="51" customFormat="false" ht="14.25" hidden="false" customHeight="false" outlineLevel="0" collapsed="false">
      <c r="A51" s="0" t="n">
        <v>19</v>
      </c>
      <c r="B51" s="302" t="s">
        <v>230</v>
      </c>
      <c r="D51" s="0" t="n">
        <v>19</v>
      </c>
      <c r="E51" s="302" t="s">
        <v>227</v>
      </c>
      <c r="G51" s="0" t="n">
        <v>19</v>
      </c>
      <c r="H51" s="302" t="s">
        <v>238</v>
      </c>
      <c r="J51" s="0" t="n">
        <v>19</v>
      </c>
      <c r="K51" s="302" t="s">
        <v>235</v>
      </c>
      <c r="N51" s="0" t="n">
        <v>19</v>
      </c>
      <c r="O51" s="302" t="s">
        <v>260</v>
      </c>
    </row>
    <row r="52" customFormat="false" ht="14.25" hidden="false" customHeight="false" outlineLevel="0" collapsed="false">
      <c r="A52" s="0" t="n">
        <v>20</v>
      </c>
      <c r="B52" s="302" t="s">
        <v>230</v>
      </c>
      <c r="D52" s="0" t="n">
        <v>20</v>
      </c>
      <c r="E52" s="302" t="s">
        <v>232</v>
      </c>
      <c r="G52" s="0" t="n">
        <v>20</v>
      </c>
      <c r="H52" s="302" t="s">
        <v>240</v>
      </c>
      <c r="J52" s="0" t="n">
        <v>20</v>
      </c>
      <c r="K52" s="302" t="s">
        <v>235</v>
      </c>
      <c r="N52" s="0" t="n">
        <v>20</v>
      </c>
      <c r="O52" s="302" t="s">
        <v>261</v>
      </c>
    </row>
    <row r="53" customFormat="false" ht="14.25" hidden="false" customHeight="false" outlineLevel="0" collapsed="false">
      <c r="A53" s="0" t="n">
        <v>21</v>
      </c>
      <c r="B53" s="302" t="s">
        <v>230</v>
      </c>
      <c r="D53" s="0" t="n">
        <v>21</v>
      </c>
      <c r="E53" s="302" t="s">
        <v>231</v>
      </c>
      <c r="G53" s="0" t="n">
        <v>21</v>
      </c>
      <c r="H53" s="302" t="s">
        <v>236</v>
      </c>
      <c r="J53" s="0" t="n">
        <v>21</v>
      </c>
      <c r="K53" s="302" t="s">
        <v>238</v>
      </c>
      <c r="N53" s="0" t="n">
        <v>21</v>
      </c>
      <c r="O53" s="302" t="s">
        <v>251</v>
      </c>
    </row>
    <row r="54" customFormat="false" ht="14.25" hidden="false" customHeight="false" outlineLevel="0" collapsed="false">
      <c r="A54" s="0" t="n">
        <v>22</v>
      </c>
      <c r="B54" s="302" t="s">
        <v>230</v>
      </c>
      <c r="D54" s="0" t="n">
        <v>22</v>
      </c>
      <c r="E54" s="302" t="s">
        <v>237</v>
      </c>
      <c r="G54" s="0" t="n">
        <v>22</v>
      </c>
      <c r="H54" s="302" t="s">
        <v>244</v>
      </c>
      <c r="J54" s="0" t="n">
        <v>22</v>
      </c>
      <c r="K54" s="302" t="s">
        <v>233</v>
      </c>
      <c r="N54" s="0" t="n">
        <v>22</v>
      </c>
      <c r="O54" s="302" t="s">
        <v>245</v>
      </c>
    </row>
    <row r="55" customFormat="false" ht="14.25" hidden="false" customHeight="false" outlineLevel="0" collapsed="false">
      <c r="A55" s="0" t="n">
        <v>23</v>
      </c>
      <c r="B55" s="302" t="s">
        <v>230</v>
      </c>
      <c r="D55" s="0" t="n">
        <v>23</v>
      </c>
      <c r="E55" s="302" t="s">
        <v>235</v>
      </c>
      <c r="G55" s="0" t="n">
        <v>23</v>
      </c>
      <c r="H55" s="302" t="s">
        <v>262</v>
      </c>
      <c r="J55" s="0" t="n">
        <v>23</v>
      </c>
      <c r="K55" s="302" t="s">
        <v>240</v>
      </c>
      <c r="N55" s="0" t="n">
        <v>23</v>
      </c>
      <c r="O55" s="302" t="s">
        <v>245</v>
      </c>
    </row>
    <row r="56" customFormat="false" ht="14.25" hidden="false" customHeight="false" outlineLevel="0" collapsed="false">
      <c r="A56" s="0" t="n">
        <v>24</v>
      </c>
      <c r="B56" s="302" t="s">
        <v>230</v>
      </c>
      <c r="D56" s="0" t="n">
        <v>24</v>
      </c>
      <c r="E56" s="302" t="s">
        <v>238</v>
      </c>
      <c r="G56" s="0" t="n">
        <v>24</v>
      </c>
      <c r="H56" s="302" t="s">
        <v>260</v>
      </c>
      <c r="J56" s="0" t="n">
        <v>24</v>
      </c>
      <c r="K56" s="302" t="s">
        <v>241</v>
      </c>
      <c r="N56" s="0" t="n">
        <v>24</v>
      </c>
      <c r="O56" s="302" t="s">
        <v>245</v>
      </c>
    </row>
    <row r="57" customFormat="false" ht="14.25" hidden="false" customHeight="false" outlineLevel="0" collapsed="false">
      <c r="D57" s="0" t="n">
        <v>25</v>
      </c>
      <c r="E57" s="302" t="s">
        <v>240</v>
      </c>
      <c r="G57" s="0" t="n">
        <v>25</v>
      </c>
      <c r="H57" s="302" t="s">
        <v>263</v>
      </c>
      <c r="J57" s="0" t="n">
        <v>25</v>
      </c>
      <c r="K57" s="302" t="s">
        <v>241</v>
      </c>
    </row>
    <row r="58" customFormat="false" ht="14.25" hidden="false" customHeight="false" outlineLevel="0" collapsed="false">
      <c r="D58" s="0" t="n">
        <v>26</v>
      </c>
      <c r="E58" s="302" t="s">
        <v>241</v>
      </c>
      <c r="G58" s="0" t="n">
        <v>26</v>
      </c>
      <c r="H58" s="302" t="s">
        <v>246</v>
      </c>
      <c r="J58" s="0" t="n">
        <v>26</v>
      </c>
      <c r="K58" s="302" t="s">
        <v>236</v>
      </c>
    </row>
    <row r="59" customFormat="false" ht="14.25" hidden="false" customHeight="false" outlineLevel="0" collapsed="false">
      <c r="D59" s="0" t="n">
        <v>27</v>
      </c>
      <c r="E59" s="302" t="s">
        <v>236</v>
      </c>
      <c r="G59" s="0" t="n">
        <v>27</v>
      </c>
      <c r="H59" s="302" t="s">
        <v>245</v>
      </c>
      <c r="J59" s="0" t="n">
        <v>27</v>
      </c>
      <c r="K59" s="302" t="s">
        <v>264</v>
      </c>
    </row>
    <row r="60" customFormat="false" ht="14.25" hidden="false" customHeight="false" outlineLevel="0" collapsed="false">
      <c r="D60" s="0" t="n">
        <v>28</v>
      </c>
      <c r="E60" s="302" t="s">
        <v>244</v>
      </c>
      <c r="G60" s="0" t="n">
        <v>28</v>
      </c>
      <c r="H60" s="302" t="s">
        <v>245</v>
      </c>
      <c r="J60" s="0" t="n">
        <v>28</v>
      </c>
      <c r="K60" s="302" t="s">
        <v>244</v>
      </c>
    </row>
    <row r="61" customFormat="false" ht="14.25" hidden="false" customHeight="false" outlineLevel="0" collapsed="false">
      <c r="D61" s="0" t="n">
        <v>29</v>
      </c>
      <c r="E61" s="302" t="s">
        <v>249</v>
      </c>
      <c r="G61" s="0" t="n">
        <v>29</v>
      </c>
      <c r="H61" s="302" t="s">
        <v>245</v>
      </c>
      <c r="J61" s="0" t="n">
        <v>29</v>
      </c>
      <c r="K61" s="302" t="s">
        <v>249</v>
      </c>
    </row>
    <row r="62" customFormat="false" ht="14.25" hidden="false" customHeight="false" outlineLevel="0" collapsed="false">
      <c r="D62" s="0" t="n">
        <v>30</v>
      </c>
      <c r="E62" s="302" t="s">
        <v>265</v>
      </c>
      <c r="G62" s="0" t="n">
        <v>30</v>
      </c>
      <c r="H62" s="302" t="s">
        <v>245</v>
      </c>
      <c r="J62" s="0" t="n">
        <v>30</v>
      </c>
      <c r="K62" s="302" t="s">
        <v>262</v>
      </c>
    </row>
    <row r="63" customFormat="false" ht="14.25" hidden="false" customHeight="false" outlineLevel="0" collapsed="false">
      <c r="D63" s="0" t="n">
        <v>31</v>
      </c>
      <c r="E63" s="302" t="s">
        <v>242</v>
      </c>
      <c r="G63" s="0" t="n">
        <v>31</v>
      </c>
      <c r="H63" s="302" t="s">
        <v>245</v>
      </c>
      <c r="J63" s="0" t="n">
        <v>31</v>
      </c>
      <c r="K63" s="302" t="s">
        <v>265</v>
      </c>
    </row>
    <row r="64" customFormat="false" ht="14.25" hidden="false" customHeight="false" outlineLevel="0" collapsed="false">
      <c r="D64" s="0" t="n">
        <v>32</v>
      </c>
      <c r="E64" s="302" t="s">
        <v>263</v>
      </c>
      <c r="G64" s="0" t="n">
        <v>32</v>
      </c>
      <c r="H64" s="302" t="s">
        <v>245</v>
      </c>
      <c r="J64" s="0" t="n">
        <v>32</v>
      </c>
      <c r="K64" s="302" t="s">
        <v>265</v>
      </c>
    </row>
    <row r="65" customFormat="false" ht="14.25" hidden="false" customHeight="false" outlineLevel="0" collapsed="false">
      <c r="D65" s="0" t="n">
        <v>33</v>
      </c>
      <c r="E65" s="302" t="s">
        <v>250</v>
      </c>
      <c r="J65" s="0" t="n">
        <v>33</v>
      </c>
      <c r="K65" s="302" t="s">
        <v>260</v>
      </c>
    </row>
    <row r="66" customFormat="false" ht="14.25" hidden="false" customHeight="false" outlineLevel="0" collapsed="false">
      <c r="D66" s="0" t="n">
        <v>34</v>
      </c>
      <c r="E66" s="302" t="s">
        <v>251</v>
      </c>
      <c r="J66" s="0" t="n">
        <v>34</v>
      </c>
      <c r="K66" s="302" t="s">
        <v>242</v>
      </c>
    </row>
    <row r="67" customFormat="false" ht="14.25" hidden="false" customHeight="false" outlineLevel="0" collapsed="false">
      <c r="D67" s="0" t="n">
        <v>35</v>
      </c>
      <c r="E67" s="302" t="s">
        <v>245</v>
      </c>
      <c r="J67" s="0" t="n">
        <v>35</v>
      </c>
      <c r="K67" s="302" t="s">
        <v>261</v>
      </c>
    </row>
    <row r="68" customFormat="false" ht="14.25" hidden="false" customHeight="false" outlineLevel="0" collapsed="false">
      <c r="D68" s="0" t="n">
        <v>36</v>
      </c>
      <c r="E68" s="302" t="s">
        <v>245</v>
      </c>
      <c r="J68" s="0" t="n">
        <v>36</v>
      </c>
      <c r="K68" s="302" t="s">
        <v>263</v>
      </c>
    </row>
    <row r="69" customFormat="false" ht="14.25" hidden="false" customHeight="false" outlineLevel="0" collapsed="false">
      <c r="D69" s="0" t="n">
        <v>37</v>
      </c>
      <c r="E69" s="302" t="s">
        <v>245</v>
      </c>
      <c r="J69" s="0" t="n">
        <v>37</v>
      </c>
      <c r="K69" s="302" t="s">
        <v>243</v>
      </c>
    </row>
    <row r="70" customFormat="false" ht="14.25" hidden="false" customHeight="false" outlineLevel="0" collapsed="false">
      <c r="D70" s="0" t="n">
        <v>38</v>
      </c>
      <c r="E70" s="302" t="s">
        <v>245</v>
      </c>
      <c r="J70" s="0" t="n">
        <v>38</v>
      </c>
      <c r="K70" s="302" t="s">
        <v>250</v>
      </c>
    </row>
    <row r="71" customFormat="false" ht="14.25" hidden="false" customHeight="false" outlineLevel="0" collapsed="false">
      <c r="J71" s="0" t="n">
        <v>39</v>
      </c>
      <c r="K71" s="302" t="s">
        <v>246</v>
      </c>
    </row>
    <row r="72" customFormat="false" ht="14.25" hidden="false" customHeight="false" outlineLevel="0" collapsed="false">
      <c r="J72" s="0" t="n">
        <v>40</v>
      </c>
      <c r="K72" s="302" t="s">
        <v>251</v>
      </c>
    </row>
    <row r="73" customFormat="false" ht="14.25" hidden="false" customHeight="false" outlineLevel="0" collapsed="false">
      <c r="J73" s="0" t="n">
        <v>41</v>
      </c>
      <c r="K73" s="302" t="s">
        <v>245</v>
      </c>
    </row>
    <row r="74" customFormat="false" ht="14.25" hidden="false" customHeight="false" outlineLevel="0" collapsed="false">
      <c r="J74" s="0" t="n">
        <v>42</v>
      </c>
      <c r="K74" s="302" t="s">
        <v>245</v>
      </c>
    </row>
    <row r="75" customFormat="false" ht="14.25" hidden="false" customHeight="false" outlineLevel="0" collapsed="false">
      <c r="J75" s="0" t="n">
        <v>43</v>
      </c>
      <c r="K75" s="302" t="s">
        <v>245</v>
      </c>
    </row>
    <row r="76" customFormat="false" ht="14.25" hidden="false" customHeight="false" outlineLevel="0" collapsed="false">
      <c r="J76" s="0" t="n">
        <v>44</v>
      </c>
      <c r="K76" s="302" t="s">
        <v>245</v>
      </c>
    </row>
  </sheetData>
  <printOptions headings="false" gridLines="false" gridLinesSet="true" horizontalCentered="false" verticalCentered="false"/>
  <pageMargins left="0.786805555555556" right="0.786805555555556" top="0.984027777777778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23:32:11Z</dcterms:created>
  <dc:creator>小野寺基史</dc:creator>
  <dc:description>評価点の自動換算に対応/ 中央値の計算/  検査年齢の直接入力可 /右表の氏名等の表示 /＊→±へ変更               YK２０への対応（ｖ3-4）/得点プロフィール図の追加                /3歳児の習得度尺度/シートによる印刷/07.8.27測定誤差のグラフ表記（ver6)/体裁（Ｓ、Ｗ以外の＋、－の表記）等の修正（ver7)</dc:description>
  <dc:language>en-US</dc:language>
  <cp:lastModifiedBy>小野寺</cp:lastModifiedBy>
  <cp:lastPrinted>2007-12-10T07:45:00Z</cp:lastPrinted>
  <dcterms:modified xsi:type="dcterms:W3CDTF">2010-04-30T03:51:01Z</dcterms:modified>
  <cp:revision>0</cp:revision>
  <dc:subject>Ver 7</dc:subject>
  <dc:title>Ｋ−ＡＢＣプロフィール分析</dc:title>
</cp:coreProperties>
</file>